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EUIL" sheetId="1" state="visible" r:id="rId2"/>
  </sheets>
  <definedNames>
    <definedName function="false" hidden="false" localSheetId="0" name="_xlnm.Print_Area" vbProcedure="false">HALFEUIL!$A$1:$R$26</definedName>
    <definedName function="false" hidden="false" name="Excel_BuiltIn_Criteria" vbProcedure="false">#REF!</definedName>
    <definedName function="false" hidden="false" name="INDICE" vbProcedure="false">HALFEUIL!$C$39:$D$1061</definedName>
    <definedName function="false" hidden="false" name="MINIMA" vbProcedure="false">HALFEUIL!$F$39:$BG$46</definedName>
    <definedName function="false" hidden="false" name="Zone_impres_MI" vbProcedure="false">HALFEUIL!$A$1:$Q$26</definedName>
    <definedName function="false" hidden="false" localSheetId="0" name="ACwvu_Feuille___coach_" vbProcedure="false">HALFEUIL!$A$4:$AC$23</definedName>
    <definedName function="false" hidden="false" localSheetId="0" name="ACwvu_Feuille___de___match_" vbProcedure="false">HALFEUIL!$B$6</definedName>
    <definedName function="false" hidden="false" localSheetId="0" name="ACwvu_Original_" vbProcedure="false">#REF!</definedName>
    <definedName function="false" hidden="false" localSheetId="0" name="ACwvu_Pesée_" vbProcedure="false">#REF!</definedName>
    <definedName function="false" hidden="false" localSheetId="0" name="Cwvu_Feuille___coach_" vbProcedure="false">HALFEUIL!$1:$3,HALFEUIL!$24:$26</definedName>
    <definedName function="false" hidden="false" localSheetId="0" name="Cwvu_Pesée_" vbProcedure="false">HALFEUIL!$1:$1</definedName>
    <definedName function="false" hidden="false" localSheetId="0" name="Rwvu_Feuille___coach_" vbProcedure="false">HALFEUIL!$D:$D,HALFEUIL!$J:$J,HALFEUIL!$N:$N,HALFEUIL!$P:$AB</definedName>
    <definedName function="false" hidden="false" localSheetId="0" name="Rwvu_Feuille___de___match_" vbProcedure="false">HALFEUIL!$D:$D</definedName>
    <definedName function="false" hidden="false" localSheetId="0" name="Rwvu_Pesée_" vbProcedure="false">HALFEUIL!$D:$D,HALFEUIL!$H:$J,HALFEUIL!$L:$R,HALFEUIL!$U:$AB</definedName>
    <definedName function="false" hidden="false" localSheetId="0" name="Swvu_Feuille___coach_" vbProcedure="false">HALFEUIL!$A$4:$AC$23</definedName>
    <definedName function="false" hidden="false" localSheetId="0" name="Swvu_Feuille___de___match_" vbProcedure="false">HALFEUIL!$B$6</definedName>
    <definedName function="false" hidden="false" localSheetId="0" name="Swvu_Original_" vbProcedure="false">#REF!</definedName>
    <definedName function="false" hidden="false" localSheetId="0" name="Swvu_Pesée_" vbProcedure="false">#REF!</definedName>
    <definedName function="false" hidden="false" localSheetId="0" name="wvu_Feuille___coach_" vbProcedure="false">{TRUE,TRUE,-2,-16.25,486,330,FALSE,TRUE,TRUE,FALSE,1,7,#N/A,15,#N/A,23.7647058823529,24.1764705882353,1,FALSE,FALSE,3,FALSE,1,FALSE,100,"Swvu.Feuille._.coach.","ACwvu.Feuille._.coach.",1,FALSE,FALSE,0.78740157480315,0.669291338582677,0.511811023622047,0.511811023622047,2,"","",TRUE,TRUE,FALSE,TRUE,1,100,#N/A,#N/A,"=R6C1:R27C29",FALSE,"Rwvu.Feuille._.coach.","Cwvu.Feuille._.coach.",FALSE,FALSE}</definedName>
    <definedName function="false" hidden="false" localSheetId="0" name="wvu_Feuille___de___match_" vbProcedure="false">{TRUE,TRUE,-2,-16.25,486,330,FALSE,TRUE,FALSE,TRUE,1,2,#N/A,6,#N/A,7.72307692307692,18.5714285714286,1,FALSE,FALSE,3,FALSE,1,FALSE,100,"Swvu.Feuille._.de._.match.","ACwvu.Feuille._.de._.match.",1,FALSE,FALSE,0,0,0,0,2,"","",TRUE,TRUE,FALSE,FALSE,1,100,#N/A,#N/A,"=R1C1:R31C18",FALSE,"Rwvu.Feuille._.de._.match.",#N/A,FALSE,FALSE}</definedName>
    <definedName function="false" hidden="false" localSheetId="0" name="wvu_Original_" vbProcedure="false">{TRUE,TRUE,-2,-16.25,486,303,FALSE,FALSE,TRUE,TRUE,1,1,#N/A,1,#N/A,6.67692307692308,13.4761904761905,1,FALSE,FALSE,3,FALSE,1,FALSE,100,"Swvu.Original.","ACwvu.Original.",1,FALSE,FALSE,0.078740157480315,0.33,0.511811023622047,0.18,2,"","",FALSE,FALSE,FALSE,FALSE,1,100,#N/A,#N/A,"=R1C1:R31C18",FALSE,#N/A,#N/A,FALSE,FALSE}</definedName>
    <definedName function="false" hidden="false" localSheetId="0" name="wvu_Pesée_" vbProcedure="false">{TRUE,TRUE,-2,-16.25,486,330,FALSE,TRUE,TRUE,TRUE,1,1,#N/A,2,#N/A,10.6153846153846,17.7619047619048,1,FALSE,FALSE,3,TRUE,1,FALSE,100,"Swvu.Pesée.","ACwvu.Pesée.",1,FALSE,FALSE,0.196850393700787,0.669291338582677,0.511811023622047,0.511811023622047,1,"","",TRUE,TRUE,FALSE,TRUE,1,100,#N/A,#N/A,"=R2C1:R30C20",FALSE,"Rwvu.Pesée.","Cwvu.Pesée.",FALSE,FALSE}</definedName>
    <definedName function="false" hidden="false" localSheetId="0" name="Z_112EF380_930B_11D4_8457_BBA2DED49930__wvu_Cols" vbProcedure="false">HALFEUIL!$D:$D,HALFEUIL!$J:$J,HALFEUIL!$N:$N,HALFEUIL!$P:$AB</definedName>
    <definedName function="false" hidden="false" localSheetId="0" name="Z_112EF380_930B_11D4_8457_BBA2DED49930__wvu_PrintArea" vbProcedure="false">HALFEUIL!$A$6:$AC$27</definedName>
    <definedName function="false" hidden="false" localSheetId="0" name="Z_112EF380_930B_11D4_8457_BBA2DED49930__wvu_Rows" vbProcedure="false">HALFEUIL!$1:$3,HALFEUIL!$24:$26</definedName>
    <definedName function="false" hidden="false" localSheetId="0" name="Z_112EF381_930B_11D4_8457_BBA2DED49930__wvu_Cols" vbProcedure="false">HALFEUIL!$D:$D</definedName>
    <definedName function="false" hidden="false" localSheetId="0" name="Z_112EF381_930B_11D4_8457_BBA2DED49930__wvu_PrintArea" vbProcedure="false">HALFEUIL!$A$1:$R$31</definedName>
    <definedName function="false" hidden="false" localSheetId="0" name="Z_112EF382_930B_11D4_8457_BBA2DED49930__wvu_PrintArea" vbProcedure="false">HALFEUIL!$A$1:$R$31</definedName>
    <definedName function="false" hidden="false" localSheetId="0" name="Z_112EF383_930B_11D4_8457_BBA2DED49930__wvu_Cols" vbProcedure="false">HALFEUIL!$D:$D,HALFEUIL!$H:$J,HALFEUIL!$L:$R,HALFEUIL!$U:$AB</definedName>
    <definedName function="false" hidden="false" localSheetId="0" name="Z_112EF383_930B_11D4_8457_BBA2DED49930__wvu_PrintArea" vbProcedure="false">HALFEUIL!$A$2:$T$30</definedName>
    <definedName function="false" hidden="false" localSheetId="0" name="Z_112EF383_930B_11D4_8457_BBA2DED49930__wvu_Rows" vbProcedure="false">HALFEUIL!$1:$1</definedName>
    <definedName function="false" hidden="false" localSheetId="0" name="Z_413511C4_E379_11D1_9E2E_0000E82B493B__wvu_Cols" vbProcedure="false">HALFEUIL!$D:$D,HALFEUIL!$J:$J,HALFEUIL!$N:$N,HALFEUIL!$P:$AB</definedName>
    <definedName function="false" hidden="false" localSheetId="0" name="Z_413511C4_E379_11D1_9E2E_0000E82B493B__wvu_Rows" vbProcedure="false">HALFEUIL!$1:$3,HALFEUIL!$24:$26</definedName>
    <definedName function="false" hidden="false" localSheetId="0" name="Z_413511C5_E379_11D1_9E2E_0000E82B493B__wvu_Cols" vbProcedure="false">HALFEUIL!$D:$D</definedName>
    <definedName function="false" hidden="false" localSheetId="0" name="Z_413511C7_E379_11D1_9E2E_0000E82B493B__wvu_Cols" vbProcedure="false">HALFEUIL!$D:$D,HALFEUIL!$H:$J,HALFEUIL!$L:$R,HALFEUIL!$U:$AB</definedName>
    <definedName function="false" hidden="false" localSheetId="0" name="Z_413511C7_E379_11D1_9E2E_0000E82B493B__wvu_Rows" vbProcedure="false">HALFEUIL!$1:$1</definedName>
    <definedName function="false" hidden="false" localSheetId="0" name="Z_5515C380_930B_11D4_8457_BBA2DED49930__wvu_Cols" vbProcedure="false">HALFEUIL!$D:$D,HALFEUIL!$J:$J,HALFEUIL!$N:$N,HALFEUIL!$P:$AB</definedName>
    <definedName function="false" hidden="false" localSheetId="0" name="Z_5515C380_930B_11D4_8457_BBA2DED49930__wvu_PrintArea" vbProcedure="false">HALFEUIL!$A$6:$AC$27</definedName>
    <definedName function="false" hidden="false" localSheetId="0" name="Z_5515C380_930B_11D4_8457_BBA2DED49930__wvu_Rows" vbProcedure="false">HALFEUIL!$1:$3,HALFEUIL!$24:$26</definedName>
    <definedName function="false" hidden="false" localSheetId="0" name="Z_5515C381_930B_11D4_8457_BBA2DED49930__wvu_Cols" vbProcedure="false">HALFEUIL!$D:$D</definedName>
    <definedName function="false" hidden="false" localSheetId="0" name="Z_5515C381_930B_11D4_8457_BBA2DED49930__wvu_PrintArea" vbProcedure="false">HALFEUIL!$A$1:$R$31</definedName>
    <definedName function="false" hidden="false" localSheetId="0" name="Z_5515C382_930B_11D4_8457_BBA2DED49930__wvu_PrintArea" vbProcedure="false">HALFEUIL!$A$1:$R$31</definedName>
    <definedName function="false" hidden="false" localSheetId="0" name="Z_5515C383_930B_11D4_8457_BBA2DED49930__wvu_Cols" vbProcedure="false">HALFEUIL!$D:$D,HALFEUIL!$H:$J,HALFEUIL!$L:$R,HALFEUIL!$U:$AB</definedName>
    <definedName function="false" hidden="false" localSheetId="0" name="Z_5515C383_930B_11D4_8457_BBA2DED49930__wvu_PrintArea" vbProcedure="false">HALFEUIL!$A$2:$T$30</definedName>
    <definedName function="false" hidden="false" localSheetId="0" name="Z_5515C383_930B_11D4_8457_BBA2DED49930__wvu_Rows" vbProcedure="false">HALFEUIL!$1:$1</definedName>
    <definedName function="false" hidden="false" localSheetId="0" name="Z_90714AA0_066E_11D4_8457_99E02C589537__wvu_Cols" vbProcedure="false">HALFEUIL!$D:$D,HALFEUIL!$J:$J,HALFEUIL!$N:$N,HALFEUIL!$P:$AB</definedName>
    <definedName function="false" hidden="false" localSheetId="0" name="Z_90714AA0_066E_11D4_8457_99E02C589537__wvu_PrintArea" vbProcedure="false">HALFEUIL!$A$6:$AC$27</definedName>
    <definedName function="false" hidden="false" localSheetId="0" name="Z_90714AA0_066E_11D4_8457_99E02C589537__wvu_Rows" vbProcedure="false">HALFEUIL!$1:$3,HALFEUIL!$24:$26</definedName>
    <definedName function="false" hidden="false" localSheetId="0" name="Z_90714AA1_066E_11D4_8457_99E02C589537__wvu_Cols" vbProcedure="false">HALFEUIL!$D:$D</definedName>
    <definedName function="false" hidden="false" localSheetId="0" name="Z_90714AA1_066E_11D4_8457_99E02C589537__wvu_PrintArea" vbProcedure="false">HALFEUIL!$A$1:$R$31</definedName>
    <definedName function="false" hidden="false" localSheetId="0" name="Z_90714AA2_066E_11D4_8457_99E02C589537__wvu_PrintArea" vbProcedure="false">HALFEUIL!$A$1:$R$31</definedName>
    <definedName function="false" hidden="false" localSheetId="0" name="Z_90714AA3_066E_11D4_8457_99E02C589537__wvu_Cols" vbProcedure="false">HALFEUIL!$D:$D,HALFEUIL!$H:$J,HALFEUIL!$L:$R,HALFEUIL!$U:$AB</definedName>
    <definedName function="false" hidden="false" localSheetId="0" name="Z_90714AA3_066E_11D4_8457_99E02C589537__wvu_PrintArea" vbProcedure="false">HALFEUIL!$A$2:$T$30</definedName>
    <definedName function="false" hidden="false" localSheetId="0" name="Z_90714AA3_066E_11D4_8457_99E02C589537__wvu_Rows" vbProcedure="false">HALFEUI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HALTEROPHILIE</t>
  </si>
  <si>
    <t xml:space="preserve">COMITE REGIONAL DE BRETAGNE</t>
  </si>
  <si>
    <r>
      <rPr>
        <b val="true"/>
        <u val="single"/>
        <sz val="12"/>
        <rFont val="Comic Sans MS"/>
        <family val="4"/>
      </rPr>
      <t xml:space="preserve">Compétition :</t>
    </r>
    <r>
      <rPr>
        <sz val="12"/>
        <rFont val="Comic Sans MS"/>
        <family val="4"/>
      </rPr>
      <t xml:space="preserve"> </t>
    </r>
  </si>
  <si>
    <t xml:space="preserve">CHALLENGE ET TROPHE D 'AUTOMNE</t>
  </si>
  <si>
    <r>
      <rPr>
        <b val="true"/>
        <u val="single"/>
        <sz val="12"/>
        <rFont val="Comic Sans MS"/>
        <family val="4"/>
      </rPr>
      <t xml:space="preserve">Date :</t>
    </r>
    <r>
      <rPr>
        <sz val="12"/>
        <rFont val="Comic Sans MS"/>
        <family val="4"/>
      </rPr>
      <t xml:space="preserve"> </t>
    </r>
  </si>
  <si>
    <r>
      <rPr>
        <b val="true"/>
        <u val="single"/>
        <sz val="12"/>
        <rFont val="Comic Sans MS"/>
        <family val="4"/>
      </rPr>
      <t xml:space="preserve">Lieu :</t>
    </r>
    <r>
      <rPr>
        <sz val="12"/>
        <rFont val="Comic Sans MS"/>
        <family val="4"/>
      </rPr>
      <t xml:space="preserve"> </t>
    </r>
  </si>
  <si>
    <t xml:space="preserve">PLOUGASTEL DAOULAS</t>
  </si>
  <si>
    <t xml:space="preserve">Fem Mas</t>
  </si>
  <si>
    <t xml:space="preserve">ARRACHE</t>
  </si>
  <si>
    <t xml:space="preserve">EPAULE-JETE</t>
  </si>
  <si>
    <t xml:space="preserve">points</t>
  </si>
  <si>
    <t xml:space="preserve">NOM Prénom</t>
  </si>
  <si>
    <t xml:space="preserve"> an</t>
  </si>
  <si>
    <t xml:space="preserve">Poids</t>
  </si>
  <si>
    <t xml:space="preserve">indice</t>
  </si>
  <si>
    <t xml:space="preserve">CLUB</t>
  </si>
  <si>
    <t xml:space="preserve">arraché</t>
  </si>
  <si>
    <t xml:space="preserve">ep.jeté</t>
  </si>
  <si>
    <t xml:space="preserve">Total</t>
  </si>
  <si>
    <t xml:space="preserve">IWF</t>
  </si>
  <si>
    <t xml:space="preserve">Série</t>
  </si>
  <si>
    <t xml:space="preserve">Catégorie</t>
  </si>
  <si>
    <t xml:space="preserve">N° licence</t>
  </si>
  <si>
    <t xml:space="preserve">Dép</t>
  </si>
  <si>
    <t xml:space="preserve">Rég</t>
  </si>
  <si>
    <t xml:space="preserve">I.Rég</t>
  </si>
  <si>
    <t xml:space="preserve">Fed</t>
  </si>
  <si>
    <t xml:space="preserve">Nat</t>
  </si>
  <si>
    <t xml:space="preserve">I.Nat</t>
  </si>
  <si>
    <t xml:space="preserve">Olym.</t>
  </si>
  <si>
    <t xml:space="preserve">LE BORGNE Aurélie</t>
  </si>
  <si>
    <t xml:space="preserve">F</t>
  </si>
  <si>
    <t xml:space="preserve">CAP SIZUN</t>
  </si>
  <si>
    <t xml:space="preserve">DEP</t>
  </si>
  <si>
    <t xml:space="preserve">SENIOR</t>
  </si>
  <si>
    <t xml:space="preserve">R070957</t>
  </si>
  <si>
    <t xml:space="preserve">PERON Anne Lydie</t>
  </si>
  <si>
    <t xml:space="preserve">INTN</t>
  </si>
  <si>
    <t xml:space="preserve">JUNIOR</t>
  </si>
  <si>
    <t xml:space="preserve">R002166</t>
  </si>
  <si>
    <t xml:space="preserve">TANGUY Sylvain</t>
  </si>
  <si>
    <t xml:space="preserve">M</t>
  </si>
  <si>
    <t xml:space="preserve">QUIMPER</t>
  </si>
  <si>
    <t xml:space="preserve">CADET</t>
  </si>
  <si>
    <t xml:space="preserve">C143268</t>
  </si>
  <si>
    <t xml:space="preserve">PAYET Valentin</t>
  </si>
  <si>
    <t xml:space="preserve">LA BRESTOISE</t>
  </si>
  <si>
    <t xml:space="preserve">C147962</t>
  </si>
  <si>
    <t xml:space="preserve">CRENN Romain</t>
  </si>
  <si>
    <t xml:space="preserve">NC</t>
  </si>
  <si>
    <t xml:space="preserve">C143267</t>
  </si>
  <si>
    <t xml:space="preserve">ATTIMONT Kilian</t>
  </si>
  <si>
    <t xml:space="preserve">C143266</t>
  </si>
  <si>
    <t xml:space="preserve">JULIEN Nicolas</t>
  </si>
  <si>
    <t xml:space="preserve">EN COURS</t>
  </si>
  <si>
    <t xml:space="preserve">LE BRETON Mathieu</t>
  </si>
  <si>
    <t xml:space="preserve">PLOUGASTEL</t>
  </si>
  <si>
    <t xml:space="preserve">R121613</t>
  </si>
  <si>
    <t xml:space="preserve">ANOUAR Mezzi</t>
  </si>
  <si>
    <t xml:space="preserve">C147957</t>
  </si>
  <si>
    <t xml:space="preserve">SCORNEC François Xavier</t>
  </si>
  <si>
    <t xml:space="preserve">C143260</t>
  </si>
  <si>
    <t xml:space="preserve">DEBOSSHERE Stevie</t>
  </si>
  <si>
    <t xml:space="preserve">MENS Florian</t>
  </si>
  <si>
    <t xml:space="preserve">C145907</t>
  </si>
  <si>
    <r>
      <rPr>
        <u val="single"/>
        <sz val="12"/>
        <rFont val="Comic Sans MS"/>
        <family val="4"/>
      </rPr>
      <t xml:space="preserve">ARBITRES :</t>
    </r>
    <r>
      <rPr>
        <sz val="12"/>
        <rFont val="Comic Sans MS"/>
        <family val="4"/>
      </rPr>
      <t xml:space="preserve"> </t>
    </r>
  </si>
  <si>
    <r>
      <rPr>
        <u val="single"/>
        <sz val="12"/>
        <rFont val="Comic Sans MS"/>
        <family val="4"/>
      </rPr>
      <t xml:space="preserve">SECRETAIRE :</t>
    </r>
    <r>
      <rPr>
        <sz val="12"/>
        <rFont val="Comic Sans MS"/>
        <family val="4"/>
      </rPr>
      <t xml:space="preserve"> </t>
    </r>
  </si>
  <si>
    <t xml:space="preserve">LE GUERN ALEXANDRE</t>
  </si>
  <si>
    <t xml:space="preserve">DOLOT CELINE</t>
  </si>
  <si>
    <t xml:space="preserve">BALCON CHRISTOPHE</t>
  </si>
  <si>
    <t xml:space="preserve">Oly+</t>
  </si>
  <si>
    <t xml:space="preserve">fc48</t>
  </si>
  <si>
    <t xml:space="preserve">fc53</t>
  </si>
  <si>
    <t xml:space="preserve">fc58</t>
  </si>
  <si>
    <t xml:space="preserve">fc63</t>
  </si>
  <si>
    <t xml:space="preserve">fc69</t>
  </si>
  <si>
    <t xml:space="preserve">fc+69</t>
  </si>
  <si>
    <t xml:space="preserve">fc44</t>
  </si>
  <si>
    <t xml:space="preserve">fj48</t>
  </si>
  <si>
    <t xml:space="preserve">fj53</t>
  </si>
  <si>
    <t xml:space="preserve">fj58</t>
  </si>
  <si>
    <t xml:space="preserve">FJ54</t>
  </si>
  <si>
    <t xml:space="preserve">fj63</t>
  </si>
  <si>
    <t xml:space="preserve">fj69</t>
  </si>
  <si>
    <t xml:space="preserve">fj75</t>
  </si>
  <si>
    <t xml:space="preserve">fj+75</t>
  </si>
  <si>
    <t xml:space="preserve">fs48</t>
  </si>
  <si>
    <t xml:space="preserve">fs53</t>
  </si>
  <si>
    <t xml:space="preserve">fs58</t>
  </si>
  <si>
    <t xml:space="preserve">fs63</t>
  </si>
  <si>
    <t xml:space="preserve">fs69</t>
  </si>
  <si>
    <t xml:space="preserve">fs75</t>
  </si>
  <si>
    <t xml:space="preserve">fs+75</t>
  </si>
  <si>
    <t xml:space="preserve">c+94</t>
  </si>
  <si>
    <t xml:space="preserve">c50</t>
  </si>
  <si>
    <t xml:space="preserve">c56</t>
  </si>
  <si>
    <t xml:space="preserve">c62</t>
  </si>
  <si>
    <t xml:space="preserve">c69</t>
  </si>
  <si>
    <t xml:space="preserve">c77</t>
  </si>
  <si>
    <t xml:space="preserve">c85</t>
  </si>
  <si>
    <t xml:space="preserve">c94</t>
  </si>
  <si>
    <t xml:space="preserve">j56</t>
  </si>
  <si>
    <t xml:space="preserve">j62</t>
  </si>
  <si>
    <t xml:space="preserve">j69</t>
  </si>
  <si>
    <t xml:space="preserve">j77</t>
  </si>
  <si>
    <t xml:space="preserve">j85</t>
  </si>
  <si>
    <t xml:space="preserve">j94</t>
  </si>
  <si>
    <t xml:space="preserve">j105</t>
  </si>
  <si>
    <t xml:space="preserve">j+105</t>
  </si>
  <si>
    <t xml:space="preserve">s56</t>
  </si>
  <si>
    <t xml:space="preserve">s62</t>
  </si>
  <si>
    <t xml:space="preserve">s69</t>
  </si>
  <si>
    <t xml:space="preserve">s77</t>
  </si>
  <si>
    <t xml:space="preserve">s85</t>
  </si>
  <si>
    <t xml:space="preserve">s94</t>
  </si>
  <si>
    <t xml:space="preserve">s105</t>
  </si>
  <si>
    <t xml:space="preserve">s+105</t>
  </si>
  <si>
    <t xml:space="preserve">Int+</t>
  </si>
  <si>
    <t xml:space="preserve">Nat+</t>
  </si>
  <si>
    <t xml:space="preserve">Fed+</t>
  </si>
  <si>
    <t xml:space="preserve">IRg+</t>
  </si>
  <si>
    <t xml:space="preserve">Reg+</t>
  </si>
  <si>
    <t xml:space="preserve">Dep+</t>
  </si>
  <si>
    <t xml:space="preserve">NCl-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dd/mm/yy"/>
    <numFmt numFmtId="166" formatCode="[$-409]d\-mmm\-yy"/>
    <numFmt numFmtId="167" formatCode="#,##0.0_);\(#,##0.0\)"/>
    <numFmt numFmtId="168" formatCode="0.0_)"/>
    <numFmt numFmtId="169" formatCode="0_)"/>
    <numFmt numFmtId="170" formatCode="0.0000_)"/>
    <numFmt numFmtId="171" formatCode="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8"/>
      <name val="Comic Sans MS"/>
      <family val="4"/>
    </font>
    <font>
      <b val="true"/>
      <sz val="20"/>
      <name val="Comic Sans MS"/>
      <family val="4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1"/>
      <name val="Comic Sans MS"/>
      <family val="4"/>
    </font>
    <font>
      <u val="single"/>
      <sz val="12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195"/>
  <sheetViews>
    <sheetView showFormulas="false" showGridLines="false" showRowColHeaders="true" showZeros="true" rightToLeft="false" tabSelected="true" showOutlineSymbols="false" defaultGridColor="false" view="normal" topLeftCell="A1" colorId="8" zoomScale="60" zoomScaleNormal="60" zoomScalePageLayoutView="100" workbookViewId="0">
      <selection pane="topLeft" activeCell="K2" activeCellId="0" sqref="K2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2" width="4.62"/>
    <col collapsed="false" customWidth="true" hidden="false" outlineLevel="0" max="3" min="3" style="2" width="8.24"/>
    <col collapsed="false" customWidth="true" hidden="true" outlineLevel="0" max="4" min="4" style="3" width="5.37"/>
    <col collapsed="false" customWidth="true" hidden="false" outlineLevel="0" max="5" min="5" style="3" width="5.37"/>
    <col collapsed="false" customWidth="true" hidden="false" outlineLevel="0" max="6" min="6" style="2" width="19.87"/>
    <col collapsed="false" customWidth="true" hidden="false" outlineLevel="0" max="10" min="7" style="2" width="8.74"/>
    <col collapsed="false" customWidth="true" hidden="false" outlineLevel="0" max="11" min="11" style="2" width="9.12"/>
    <col collapsed="false" customWidth="true" hidden="false" outlineLevel="0" max="14" min="12" style="2" width="8.74"/>
    <col collapsed="false" customWidth="true" hidden="false" outlineLevel="0" max="15" min="15" style="2" width="8.87"/>
    <col collapsed="false" customWidth="true" hidden="true" outlineLevel="0" max="16" min="16" style="2" width="6.37"/>
    <col collapsed="false" customWidth="true" hidden="false" outlineLevel="0" max="17" min="17" style="2" width="4.62"/>
    <col collapsed="false" customWidth="true" hidden="false" outlineLevel="0" max="18" min="18" style="2" width="6.74"/>
    <col collapsed="false" customWidth="false" hidden="false" outlineLevel="0" max="51" min="19" style="2" width="10.62"/>
    <col collapsed="false" customWidth="false" hidden="false" outlineLevel="0" max="257" min="52" style="1" width="10.62"/>
  </cols>
  <sheetData>
    <row r="1" customFormat="false" ht="36" hidden="false" customHeight="true" outlineLevel="0" collapsed="false">
      <c r="A1" s="4"/>
      <c r="B1" s="5" t="s">
        <v>0</v>
      </c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.75" hidden="false" customHeight="true" outlineLevel="0" collapsed="false">
      <c r="A2" s="7"/>
      <c r="B2" s="8" t="s">
        <v>2</v>
      </c>
      <c r="C2" s="8"/>
      <c r="D2" s="9"/>
      <c r="E2" s="9"/>
      <c r="F2" s="10" t="s">
        <v>3</v>
      </c>
      <c r="G2" s="9"/>
      <c r="H2" s="9"/>
      <c r="I2" s="9"/>
      <c r="J2" s="11" t="s">
        <v>4</v>
      </c>
      <c r="K2" s="12" t="n">
        <v>38668</v>
      </c>
      <c r="M2" s="9"/>
      <c r="N2" s="11" t="s">
        <v>5</v>
      </c>
      <c r="O2" s="10" t="s">
        <v>6</v>
      </c>
      <c r="Q2" s="9"/>
    </row>
    <row r="3" customFormat="false" ht="20.25" hidden="false" customHeight="false" outlineLevel="0" collapsed="false">
      <c r="A3" s="7"/>
      <c r="B3" s="11"/>
      <c r="C3" s="1"/>
      <c r="D3" s="9"/>
      <c r="E3" s="9"/>
      <c r="F3" s="13"/>
      <c r="G3" s="9"/>
      <c r="H3" s="9"/>
      <c r="I3" s="9"/>
      <c r="J3" s="9"/>
      <c r="K3" s="9"/>
      <c r="L3" s="9"/>
      <c r="M3" s="9"/>
      <c r="N3" s="9"/>
      <c r="O3" s="9"/>
      <c r="Q3" s="9"/>
    </row>
    <row r="4" customFormat="false" ht="17.25" hidden="false" customHeight="true" outlineLevel="0" collapsed="false">
      <c r="A4" s="14"/>
      <c r="B4" s="15"/>
      <c r="C4" s="15"/>
      <c r="D4" s="16"/>
      <c r="E4" s="17" t="s">
        <v>7</v>
      </c>
      <c r="F4" s="15"/>
      <c r="G4" s="18"/>
      <c r="H4" s="19" t="s">
        <v>8</v>
      </c>
      <c r="I4" s="20"/>
      <c r="J4" s="21"/>
      <c r="K4" s="18"/>
      <c r="L4" s="19" t="s">
        <v>9</v>
      </c>
      <c r="M4" s="20"/>
      <c r="N4" s="21"/>
      <c r="O4" s="21"/>
      <c r="P4" s="22" t="s">
        <v>10</v>
      </c>
      <c r="Q4" s="18"/>
      <c r="R4" s="23"/>
      <c r="S4" s="24"/>
      <c r="T4" s="23"/>
    </row>
    <row r="5" s="37" customFormat="true" ht="30.75" hidden="false" customHeight="true" outlineLevel="0" collapsed="false">
      <c r="A5" s="25" t="s">
        <v>11</v>
      </c>
      <c r="B5" s="25" t="s">
        <v>12</v>
      </c>
      <c r="C5" s="25" t="s">
        <v>13</v>
      </c>
      <c r="D5" s="26" t="s">
        <v>14</v>
      </c>
      <c r="E5" s="17"/>
      <c r="F5" s="25" t="s">
        <v>15</v>
      </c>
      <c r="G5" s="27" t="n">
        <v>1</v>
      </c>
      <c r="H5" s="26" t="n">
        <v>2</v>
      </c>
      <c r="I5" s="28" t="n">
        <v>3</v>
      </c>
      <c r="J5" s="29" t="s">
        <v>16</v>
      </c>
      <c r="K5" s="27" t="n">
        <v>1</v>
      </c>
      <c r="L5" s="26" t="n">
        <v>2</v>
      </c>
      <c r="M5" s="28" t="n">
        <v>3</v>
      </c>
      <c r="N5" s="30" t="s">
        <v>17</v>
      </c>
      <c r="O5" s="30" t="s">
        <v>18</v>
      </c>
      <c r="P5" s="31" t="s">
        <v>19</v>
      </c>
      <c r="Q5" s="32" t="s">
        <v>20</v>
      </c>
      <c r="R5" s="32"/>
      <c r="S5" s="33" t="s">
        <v>21</v>
      </c>
      <c r="T5" s="34" t="s">
        <v>22</v>
      </c>
      <c r="U5" s="35" t="s">
        <v>23</v>
      </c>
      <c r="V5" s="35" t="s">
        <v>24</v>
      </c>
      <c r="W5" s="35" t="s">
        <v>25</v>
      </c>
      <c r="X5" s="35" t="s">
        <v>26</v>
      </c>
      <c r="Y5" s="35" t="s">
        <v>27</v>
      </c>
      <c r="Z5" s="35" t="s">
        <v>28</v>
      </c>
      <c r="AA5" s="35" t="s">
        <v>29</v>
      </c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</row>
    <row r="6" customFormat="false" ht="23.1" hidden="false" customHeight="true" outlineLevel="0" collapsed="false">
      <c r="A6" s="38" t="s">
        <v>30</v>
      </c>
      <c r="B6" s="19" t="n">
        <v>84</v>
      </c>
      <c r="C6" s="39" t="n">
        <v>76.9</v>
      </c>
      <c r="D6" s="40"/>
      <c r="E6" s="41" t="s">
        <v>31</v>
      </c>
      <c r="F6" s="42" t="s">
        <v>32</v>
      </c>
      <c r="G6" s="18" t="n">
        <v>50</v>
      </c>
      <c r="H6" s="43" t="n">
        <v>-55</v>
      </c>
      <c r="I6" s="20" t="n">
        <v>-55</v>
      </c>
      <c r="J6" s="44" t="n">
        <f aca="false">IF(AND(G6&lt;0,H6&lt;0,I6&lt;0),0,MAXA(G6:I6))</f>
        <v>50</v>
      </c>
      <c r="K6" s="18" t="n">
        <v>65</v>
      </c>
      <c r="L6" s="43" t="n">
        <v>-70</v>
      </c>
      <c r="M6" s="20" t="n">
        <v>-70</v>
      </c>
      <c r="N6" s="44" t="n">
        <f aca="false">IF(AND(K6&lt;0,L6&lt;0,M6&lt;0),0,MAXA(K6:M6))</f>
        <v>65</v>
      </c>
      <c r="O6" s="44" t="n">
        <f aca="false">J6+N6</f>
        <v>115</v>
      </c>
      <c r="P6" s="45"/>
      <c r="Q6" s="46" t="s">
        <v>33</v>
      </c>
      <c r="R6" s="47" t="n">
        <v>0</v>
      </c>
      <c r="S6" s="48" t="s">
        <v>34</v>
      </c>
      <c r="T6" s="48" t="s">
        <v>35</v>
      </c>
      <c r="U6" s="49" t="n">
        <f aca="false">O6-HLOOKUP(S6,$F$39:$BR$46,2)</f>
        <v>-95</v>
      </c>
      <c r="V6" s="49" t="n">
        <f aca="false">O6-HLOOKUP(S6,$F$39:$BR$46,3)</f>
        <v>-115</v>
      </c>
      <c r="W6" s="49" t="n">
        <f aca="false">O6-HLOOKUP(S6,$F$39:$BR$46,4)</f>
        <v>-135</v>
      </c>
      <c r="X6" s="49" t="n">
        <f aca="false">O6-HLOOKUP(S6,$F$39:$BR$46,5)</f>
        <v>-165</v>
      </c>
      <c r="Y6" s="49" t="n">
        <f aca="false">O6-HLOOKUP(S6,$F$39:$BR$46,6)</f>
        <v>-210</v>
      </c>
      <c r="Z6" s="49" t="n">
        <f aca="false">O6-HLOOKUP(S6,$F$39:$BR$46,7)</f>
        <v>-240</v>
      </c>
      <c r="AA6" s="49" t="n">
        <f aca="false">O6-HLOOKUP(S6,$F$39:$BR$46,8)</f>
        <v>-265</v>
      </c>
      <c r="AB6" s="50" t="e">
        <f aca="false">IF(Q6=$AK$2,1,IF(Q6=#REF!,2,IF(Q6=#REF!,3,IF(Q6=$AK$4,4,IF(Q6=$AL$5,5,IF(Q6=$AL$6,6,IF(Q6=$AL$7,7,8)))))))</f>
        <v>#REF!</v>
      </c>
    </row>
    <row r="7" customFormat="false" ht="23.1" hidden="false" customHeight="true" outlineLevel="0" collapsed="false">
      <c r="A7" s="51" t="s">
        <v>36</v>
      </c>
      <c r="B7" s="52" t="n">
        <v>86</v>
      </c>
      <c r="C7" s="53" t="n">
        <v>59.5</v>
      </c>
      <c r="D7" s="54"/>
      <c r="E7" s="55" t="s">
        <v>31</v>
      </c>
      <c r="F7" s="56" t="s">
        <v>32</v>
      </c>
      <c r="G7" s="57" t="n">
        <v>65</v>
      </c>
      <c r="H7" s="58" t="n">
        <v>68</v>
      </c>
      <c r="I7" s="59" t="n">
        <v>-70</v>
      </c>
      <c r="J7" s="60" t="n">
        <f aca="false">IF(AND(G7&lt;0,H7&lt;0,I7&lt;0),0,MAXA(G7:I7))</f>
        <v>68</v>
      </c>
      <c r="K7" s="57" t="n">
        <v>80</v>
      </c>
      <c r="L7" s="58" t="n">
        <v>-82</v>
      </c>
      <c r="M7" s="59" t="n">
        <v>82</v>
      </c>
      <c r="N7" s="60" t="n">
        <f aca="false">IF(AND(K7&lt;0,L7&lt;0,M7&lt;0),0,MAXA(K7:M7))</f>
        <v>82</v>
      </c>
      <c r="O7" s="60" t="n">
        <f aca="false">J7+N7</f>
        <v>150</v>
      </c>
      <c r="P7" s="61"/>
      <c r="Q7" s="62" t="s">
        <v>37</v>
      </c>
      <c r="R7" s="63" t="n">
        <v>5</v>
      </c>
      <c r="S7" s="64" t="s">
        <v>38</v>
      </c>
      <c r="T7" s="65" t="s">
        <v>39</v>
      </c>
      <c r="U7" s="49" t="n">
        <f aca="false">O7-HLOOKUP(S7,$F$39:$BR$46,2)</f>
        <v>-40</v>
      </c>
      <c r="V7" s="49" t="n">
        <f aca="false">O7-HLOOKUP(S7,$F$39:$BR$46,3)</f>
        <v>-60</v>
      </c>
      <c r="W7" s="49" t="n">
        <f aca="false">O7-HLOOKUP(S7,$F$39:$BR$46,4)</f>
        <v>-80</v>
      </c>
      <c r="X7" s="49" t="n">
        <f aca="false">O7-HLOOKUP(S7,$F$39:$BR$46,5)</f>
        <v>-100</v>
      </c>
      <c r="Y7" s="49" t="n">
        <f aca="false">O7-HLOOKUP(S7,$F$39:$BR$46,6)</f>
        <v>-130</v>
      </c>
      <c r="Z7" s="49" t="n">
        <f aca="false">O7-HLOOKUP(S7,$F$39:$BR$46,7)</f>
        <v>-175</v>
      </c>
      <c r="AA7" s="49" t="n">
        <f aca="false">O7-HLOOKUP(S7,$F$39:$BR$46,8)</f>
        <v>-850</v>
      </c>
      <c r="AB7" s="50" t="e">
        <f aca="false">IF(Q7=$AK$2,1,IF(Q7=#REF!,2,IF(Q7=#REF!,3,IF(Q7=$AK$4,4,IF(Q7=$AL$5,5,IF(Q7=$AL$6,6,IF(Q7=$AL$7,7,8)))))))</f>
        <v>#REF!</v>
      </c>
    </row>
    <row r="8" customFormat="false" ht="23.1" hidden="false" customHeight="true" outlineLevel="0" collapsed="false">
      <c r="A8" s="51"/>
      <c r="B8" s="52"/>
      <c r="C8" s="53"/>
      <c r="D8" s="54"/>
      <c r="E8" s="55"/>
      <c r="F8" s="56"/>
      <c r="G8" s="57"/>
      <c r="H8" s="58"/>
      <c r="I8" s="59"/>
      <c r="J8" s="66"/>
      <c r="K8" s="57"/>
      <c r="L8" s="58"/>
      <c r="M8" s="59"/>
      <c r="N8" s="66"/>
      <c r="O8" s="66"/>
      <c r="P8" s="61"/>
      <c r="Q8" s="62"/>
      <c r="R8" s="63"/>
      <c r="S8" s="64"/>
      <c r="T8" s="64"/>
      <c r="U8" s="49" t="e">
        <f aca="false">O8-HLOOKUP(S8,$F$39:$BR$46,2)</f>
        <v>#N/A</v>
      </c>
      <c r="V8" s="49" t="e">
        <f aca="false">O8-HLOOKUP(S8,$F$39:$BR$46,3)</f>
        <v>#N/A</v>
      </c>
      <c r="W8" s="49" t="e">
        <f aca="false">O8-HLOOKUP(S8,$F$39:$BR$46,4)</f>
        <v>#N/A</v>
      </c>
      <c r="X8" s="49" t="e">
        <f aca="false">O8-HLOOKUP(S8,$F$39:$BR$46,5)</f>
        <v>#N/A</v>
      </c>
      <c r="Y8" s="49" t="e">
        <f aca="false">O8-HLOOKUP(S8,$F$39:$BR$46,6)</f>
        <v>#N/A</v>
      </c>
      <c r="Z8" s="49" t="e">
        <f aca="false">O8-HLOOKUP(S8,$F$39:$BR$46,7)</f>
        <v>#N/A</v>
      </c>
      <c r="AA8" s="49" t="e">
        <f aca="false">O8-HLOOKUP(S8,$F$39:$BR$46,8)</f>
        <v>#N/A</v>
      </c>
      <c r="AB8" s="50" t="n">
        <f aca="false">IF(Q8=$AK$2,1,IF(Q8=#REF!,2,IF(Q8=#REF!,3,IF(Q8=$AK$4,4,IF(Q8=$AL$5,5,IF(Q8=$AL$6,6,IF(Q8=$AL$7,7,8)))))))</f>
        <v>1</v>
      </c>
    </row>
    <row r="9" customFormat="false" ht="23.1" hidden="false" customHeight="true" outlineLevel="0" collapsed="false">
      <c r="A9" s="51" t="s">
        <v>40</v>
      </c>
      <c r="B9" s="52" t="n">
        <v>90</v>
      </c>
      <c r="C9" s="67" t="n">
        <v>61.05</v>
      </c>
      <c r="D9" s="68"/>
      <c r="E9" s="69" t="s">
        <v>41</v>
      </c>
      <c r="F9" s="70" t="s">
        <v>42</v>
      </c>
      <c r="G9" s="71" t="n">
        <v>42</v>
      </c>
      <c r="H9" s="72" t="n">
        <v>47</v>
      </c>
      <c r="I9" s="73" t="n">
        <v>50</v>
      </c>
      <c r="J9" s="60" t="n">
        <f aca="false">IF(AND(G9&lt;0,H9&lt;0,I9&lt;0),0,MAXA(G9:I9))</f>
        <v>50</v>
      </c>
      <c r="K9" s="71" t="n">
        <v>52</v>
      </c>
      <c r="L9" s="72" t="n">
        <v>57</v>
      </c>
      <c r="M9" s="73" t="n">
        <v>-62</v>
      </c>
      <c r="N9" s="60" t="n">
        <f aca="false">IF(AND(K9&lt;0,L9&lt;0,M9&lt;0),0,MAXA(K9:M9))</f>
        <v>57</v>
      </c>
      <c r="O9" s="60" t="n">
        <f aca="false">J9+N9</f>
        <v>107</v>
      </c>
      <c r="P9" s="61"/>
      <c r="Q9" s="62" t="s">
        <v>33</v>
      </c>
      <c r="R9" s="63" t="n">
        <v>7</v>
      </c>
      <c r="S9" s="64" t="s">
        <v>43</v>
      </c>
      <c r="T9" s="64" t="s">
        <v>44</v>
      </c>
      <c r="U9" s="49" t="e">
        <f aca="false">O9-HLOOKUP(S9,$F$39:$BR$46,2)</f>
        <v>#N/A</v>
      </c>
      <c r="V9" s="49" t="e">
        <f aca="false">O9-HLOOKUP(S9,$F$39:$BR$46,3)</f>
        <v>#N/A</v>
      </c>
      <c r="W9" s="49" t="e">
        <f aca="false">O9-HLOOKUP(S9,$F$39:$BR$46,4)</f>
        <v>#N/A</v>
      </c>
      <c r="X9" s="49" t="e">
        <f aca="false">O9-HLOOKUP(S9,$F$39:$BR$46,5)</f>
        <v>#N/A</v>
      </c>
      <c r="Y9" s="49" t="e">
        <f aca="false">O9-HLOOKUP(S9,$F$39:$BR$46,6)</f>
        <v>#N/A</v>
      </c>
      <c r="Z9" s="49" t="e">
        <f aca="false">O9-HLOOKUP(S9,$F$39:$BR$46,7)</f>
        <v>#N/A</v>
      </c>
      <c r="AA9" s="49" t="e">
        <f aca="false">O9-HLOOKUP(S9,$F$39:$BR$46,8)</f>
        <v>#N/A</v>
      </c>
      <c r="AB9" s="50" t="e">
        <f aca="false">IF(Q9=$AK$2,1,IF(Q9=#REF!,2,IF(Q9=#REF!,3,IF(Q9=$AK$4,4,IF(Q9=$AL$5,5,IF(Q9=$AL$6,6,IF(Q9=$AL$7,7,8)))))))</f>
        <v>#REF!</v>
      </c>
    </row>
    <row r="10" customFormat="false" ht="23.1" hidden="false" customHeight="true" outlineLevel="0" collapsed="false">
      <c r="A10" s="51" t="s">
        <v>45</v>
      </c>
      <c r="B10" s="52"/>
      <c r="C10" s="74" t="n">
        <v>56.45</v>
      </c>
      <c r="D10" s="68"/>
      <c r="E10" s="69" t="s">
        <v>41</v>
      </c>
      <c r="F10" s="70" t="s">
        <v>46</v>
      </c>
      <c r="G10" s="71" t="n">
        <v>40</v>
      </c>
      <c r="H10" s="72" t="n">
        <v>45</v>
      </c>
      <c r="I10" s="73" t="n">
        <v>47</v>
      </c>
      <c r="J10" s="60" t="n">
        <f aca="false">IF(AND(G10&lt;0,H10&lt;0,I10&lt;0),0,MAXA(G10:I10))</f>
        <v>47</v>
      </c>
      <c r="K10" s="71" t="n">
        <v>50</v>
      </c>
      <c r="L10" s="72" t="n">
        <v>53</v>
      </c>
      <c r="M10" s="73" t="n">
        <v>56</v>
      </c>
      <c r="N10" s="60" t="n">
        <f aca="false">IF(AND(K10&lt;0,L10&lt;0,M10&lt;0),0,MAXA(K10:M10))</f>
        <v>56</v>
      </c>
      <c r="O10" s="60" t="n">
        <f aca="false">J10+N10</f>
        <v>103</v>
      </c>
      <c r="P10" s="61"/>
      <c r="Q10" s="62" t="s">
        <v>33</v>
      </c>
      <c r="R10" s="63" t="n">
        <v>3</v>
      </c>
      <c r="S10" s="64" t="s">
        <v>43</v>
      </c>
      <c r="T10" s="64" t="s">
        <v>47</v>
      </c>
      <c r="U10" s="49" t="e">
        <f aca="false">O10-HLOOKUP(S10,$F$39:$BR$46,2)</f>
        <v>#N/A</v>
      </c>
      <c r="V10" s="49" t="e">
        <f aca="false">O10-HLOOKUP(S10,$F$39:$BR$46,3)</f>
        <v>#N/A</v>
      </c>
      <c r="W10" s="49" t="e">
        <f aca="false">O10-HLOOKUP(S10,$F$39:$BR$46,4)</f>
        <v>#N/A</v>
      </c>
      <c r="X10" s="49" t="e">
        <f aca="false">O10-HLOOKUP(S10,$F$39:$BR$46,5)</f>
        <v>#N/A</v>
      </c>
      <c r="Y10" s="49" t="e">
        <f aca="false">O10-HLOOKUP(S10,$F$39:$BR$46,6)</f>
        <v>#N/A</v>
      </c>
      <c r="Z10" s="49" t="e">
        <f aca="false">O10-HLOOKUP(S10,$F$39:$BR$46,7)</f>
        <v>#N/A</v>
      </c>
      <c r="AA10" s="49" t="e">
        <f aca="false">O10-HLOOKUP(S10,$F$39:$BR$46,8)</f>
        <v>#N/A</v>
      </c>
      <c r="AB10" s="50" t="e">
        <f aca="false">IF(Q10=$AK$2,1,IF(Q10=#REF!,2,IF(Q10=#REF!,3,IF(Q10=$AK$4,4,IF(Q10=$AL$5,5,IF(Q10=$AL$6,6,IF(Q10=$AL$7,7,8)))))))</f>
        <v>#REF!</v>
      </c>
    </row>
    <row r="11" customFormat="false" ht="23.1" hidden="false" customHeight="true" outlineLevel="0" collapsed="false">
      <c r="A11" s="51" t="s">
        <v>48</v>
      </c>
      <c r="B11" s="52" t="n">
        <v>90</v>
      </c>
      <c r="C11" s="67" t="n">
        <v>56.5</v>
      </c>
      <c r="D11" s="68"/>
      <c r="E11" s="69" t="s">
        <v>41</v>
      </c>
      <c r="F11" s="70" t="s">
        <v>42</v>
      </c>
      <c r="G11" s="71" t="n">
        <v>27</v>
      </c>
      <c r="H11" s="72" t="n">
        <v>32</v>
      </c>
      <c r="I11" s="73" t="n">
        <v>35</v>
      </c>
      <c r="J11" s="60" t="n">
        <f aca="false">IF(AND(G11&lt;0,H11&lt;0,I11&lt;0),0,MAXA(G11:I11))</f>
        <v>35</v>
      </c>
      <c r="K11" s="71" t="n">
        <v>32</v>
      </c>
      <c r="L11" s="72" t="n">
        <v>37</v>
      </c>
      <c r="M11" s="73" t="n">
        <v>-40</v>
      </c>
      <c r="N11" s="60" t="n">
        <f aca="false">IF(AND(K11&lt;0,L11&lt;0,M11&lt;0),0,MAXA(K11:M11))</f>
        <v>37</v>
      </c>
      <c r="O11" s="60" t="n">
        <f aca="false">J11+N11</f>
        <v>72</v>
      </c>
      <c r="P11" s="61"/>
      <c r="Q11" s="62" t="s">
        <v>49</v>
      </c>
      <c r="R11" s="63" t="n">
        <v>-28</v>
      </c>
      <c r="S11" s="64" t="s">
        <v>43</v>
      </c>
      <c r="T11" s="64" t="s">
        <v>50</v>
      </c>
      <c r="U11" s="49" t="e">
        <f aca="false">O11-HLOOKUP(S11,$F$39:$BR$46,2)</f>
        <v>#N/A</v>
      </c>
      <c r="V11" s="49" t="e">
        <f aca="false">O11-HLOOKUP(S11,$F$39:$BR$46,3)</f>
        <v>#N/A</v>
      </c>
      <c r="W11" s="49" t="e">
        <f aca="false">O11-HLOOKUP(S11,$F$39:$BR$46,4)</f>
        <v>#N/A</v>
      </c>
      <c r="X11" s="49" t="e">
        <f aca="false">O11-HLOOKUP(S11,$F$39:$BR$46,5)</f>
        <v>#N/A</v>
      </c>
      <c r="Y11" s="49" t="e">
        <f aca="false">O11-HLOOKUP(S11,$F$39:$BR$46,6)</f>
        <v>#N/A</v>
      </c>
      <c r="Z11" s="49" t="e">
        <f aca="false">O11-HLOOKUP(S11,$F$39:$BR$46,7)</f>
        <v>#N/A</v>
      </c>
      <c r="AA11" s="49" t="e">
        <f aca="false">O11-HLOOKUP(S11,$F$39:$BR$46,8)</f>
        <v>#N/A</v>
      </c>
      <c r="AB11" s="50" t="e">
        <f aca="false">IF(Q11=$AK$2,1,IF(Q11=#REF!,2,IF(Q11=#REF!,3,IF(Q11=$AK$4,4,IF(Q11=$AL$5,5,IF(Q11=$AL$6,6,IF(Q11=$AL$7,7,8)))))))</f>
        <v>#REF!</v>
      </c>
    </row>
    <row r="12" customFormat="false" ht="23.1" hidden="false" customHeight="true" outlineLevel="0" collapsed="false">
      <c r="A12" s="51" t="s">
        <v>51</v>
      </c>
      <c r="B12" s="52" t="n">
        <v>90</v>
      </c>
      <c r="C12" s="75" t="n">
        <v>57.7</v>
      </c>
      <c r="D12" s="54"/>
      <c r="E12" s="55" t="s">
        <v>41</v>
      </c>
      <c r="F12" s="56" t="s">
        <v>42</v>
      </c>
      <c r="G12" s="57" t="n">
        <v>-27</v>
      </c>
      <c r="H12" s="58" t="n">
        <v>27</v>
      </c>
      <c r="I12" s="59" t="n">
        <v>32</v>
      </c>
      <c r="J12" s="60" t="n">
        <f aca="false">IF(AND(G12&lt;0,H12&lt;0,I12&lt;0),0,MAXA(G12:I12))</f>
        <v>32</v>
      </c>
      <c r="K12" s="57" t="n">
        <v>30</v>
      </c>
      <c r="L12" s="58" t="n">
        <v>35</v>
      </c>
      <c r="M12" s="59" t="n">
        <v>40</v>
      </c>
      <c r="N12" s="60" t="n">
        <f aca="false">IF(AND(K12&lt;0,L12&lt;0,M12&lt;0),0,MAXA(K12:M12))</f>
        <v>40</v>
      </c>
      <c r="O12" s="60" t="n">
        <f aca="false">J12+N12</f>
        <v>72</v>
      </c>
      <c r="P12" s="61"/>
      <c r="Q12" s="62" t="s">
        <v>49</v>
      </c>
      <c r="R12" s="63" t="n">
        <v>-28</v>
      </c>
      <c r="S12" s="64" t="s">
        <v>43</v>
      </c>
      <c r="T12" s="64" t="s">
        <v>52</v>
      </c>
      <c r="U12" s="49" t="e">
        <f aca="false">O12-HLOOKUP(S12,$F$39:$BR$46,2)</f>
        <v>#N/A</v>
      </c>
      <c r="V12" s="49" t="e">
        <f aca="false">O12-HLOOKUP(S12,$F$39:$BR$46,3)</f>
        <v>#N/A</v>
      </c>
      <c r="W12" s="49" t="e">
        <f aca="false">O12-HLOOKUP(S12,$F$39:$BR$46,4)</f>
        <v>#N/A</v>
      </c>
      <c r="X12" s="49" t="e">
        <f aca="false">O12-HLOOKUP(S12,$F$39:$BR$46,5)</f>
        <v>#N/A</v>
      </c>
      <c r="Y12" s="49" t="e">
        <f aca="false">O12-HLOOKUP(S12,$F$39:$BR$46,6)</f>
        <v>#N/A</v>
      </c>
      <c r="Z12" s="49" t="e">
        <f aca="false">O12-HLOOKUP(S12,$F$39:$BR$46,7)</f>
        <v>#N/A</v>
      </c>
      <c r="AA12" s="49" t="e">
        <f aca="false">O12-HLOOKUP(S12,$F$39:$BR$46,8)</f>
        <v>#N/A</v>
      </c>
      <c r="AB12" s="50" t="e">
        <f aca="false">IF(Q12=$AK$2,1,IF(Q12=#REF!,2,IF(Q12=#REF!,3,IF(Q12=$AK$4,4,IF(Q12=$AL$5,5,IF(Q12=$AL$6,6,IF(Q12=$AL$7,7,8)))))))</f>
        <v>#REF!</v>
      </c>
    </row>
    <row r="13" customFormat="false" ht="23.1" hidden="false" customHeight="true" outlineLevel="0" collapsed="false">
      <c r="A13" s="51" t="s">
        <v>53</v>
      </c>
      <c r="B13" s="52" t="n">
        <v>90</v>
      </c>
      <c r="C13" s="75" t="n">
        <v>59.6</v>
      </c>
      <c r="D13" s="54"/>
      <c r="E13" s="55" t="s">
        <v>41</v>
      </c>
      <c r="F13" s="56" t="s">
        <v>42</v>
      </c>
      <c r="G13" s="57" t="n">
        <v>-22</v>
      </c>
      <c r="H13" s="58" t="n">
        <v>22</v>
      </c>
      <c r="I13" s="59" t="n">
        <v>-25</v>
      </c>
      <c r="J13" s="60" t="n">
        <f aca="false">IF(AND(G13&lt;0,H13&lt;0,I13&lt;0),0,MAXA(G13:I13))</f>
        <v>22</v>
      </c>
      <c r="K13" s="76" t="n">
        <v>25</v>
      </c>
      <c r="L13" s="58" t="n">
        <v>28</v>
      </c>
      <c r="M13" s="59" t="n">
        <v>30</v>
      </c>
      <c r="N13" s="60" t="n">
        <f aca="false">IF(AND(K13&lt;0,L13&lt;0,M13&lt;0),0,MAXA(K13:M13))</f>
        <v>30</v>
      </c>
      <c r="O13" s="60" t="n">
        <f aca="false">J13+N13</f>
        <v>52</v>
      </c>
      <c r="P13" s="61"/>
      <c r="Q13" s="62" t="s">
        <v>49</v>
      </c>
      <c r="R13" s="63" t="n">
        <v>-48</v>
      </c>
      <c r="S13" s="64" t="s">
        <v>43</v>
      </c>
      <c r="T13" s="64" t="s">
        <v>54</v>
      </c>
      <c r="U13" s="49" t="e">
        <f aca="false">O13-HLOOKUP(S13,$F$39:$BR$46,2)</f>
        <v>#N/A</v>
      </c>
      <c r="V13" s="49" t="e">
        <f aca="false">O13-HLOOKUP(S13,$F$39:$BR$46,3)</f>
        <v>#N/A</v>
      </c>
      <c r="W13" s="49" t="e">
        <f aca="false">O13-HLOOKUP(S13,$F$39:$BR$46,4)</f>
        <v>#N/A</v>
      </c>
      <c r="X13" s="49" t="e">
        <f aca="false">O13-HLOOKUP(S13,$F$39:$BR$46,5)</f>
        <v>#N/A</v>
      </c>
      <c r="Y13" s="49" t="e">
        <f aca="false">O13-HLOOKUP(S13,$F$39:$BR$46,6)</f>
        <v>#N/A</v>
      </c>
      <c r="Z13" s="49" t="e">
        <f aca="false">O13-HLOOKUP(S13,$F$39:$BR$46,7)</f>
        <v>#N/A</v>
      </c>
      <c r="AA13" s="49" t="e">
        <f aca="false">O13-HLOOKUP(S13,$F$39:$BR$46,8)</f>
        <v>#N/A</v>
      </c>
      <c r="AB13" s="50" t="e">
        <f aca="false">IF(Q13=$AK$2,1,IF(Q13=#REF!,2,IF(Q13=#REF!,3,IF(Q13=$AK$4,4,IF(Q13=$AL$5,5,IF(Q13=$AL$6,6,IF(Q13=$AL$7,7,8)))))))</f>
        <v>#REF!</v>
      </c>
    </row>
    <row r="14" customFormat="false" ht="23.1" hidden="false" customHeight="true" outlineLevel="0" collapsed="false">
      <c r="A14" s="51"/>
      <c r="B14" s="52"/>
      <c r="C14" s="75"/>
      <c r="D14" s="54"/>
      <c r="E14" s="55"/>
      <c r="F14" s="56"/>
      <c r="G14" s="57"/>
      <c r="H14" s="58"/>
      <c r="I14" s="59"/>
      <c r="J14" s="66"/>
      <c r="K14" s="57"/>
      <c r="L14" s="58"/>
      <c r="M14" s="59"/>
      <c r="N14" s="66"/>
      <c r="O14" s="66"/>
      <c r="P14" s="61"/>
      <c r="Q14" s="62"/>
      <c r="R14" s="63"/>
      <c r="S14" s="64"/>
      <c r="T14" s="64"/>
      <c r="U14" s="49" t="e">
        <f aca="false">O14-HLOOKUP(S14,$F$39:$BR$46,2)</f>
        <v>#N/A</v>
      </c>
      <c r="V14" s="49" t="e">
        <f aca="false">O14-HLOOKUP(S14,$F$39:$BR$46,3)</f>
        <v>#N/A</v>
      </c>
      <c r="W14" s="49" t="e">
        <f aca="false">O14-HLOOKUP(S14,$F$39:$BR$46,4)</f>
        <v>#N/A</v>
      </c>
      <c r="X14" s="49" t="e">
        <f aca="false">O14-HLOOKUP(S14,$F$39:$BR$46,5)</f>
        <v>#N/A</v>
      </c>
      <c r="Y14" s="49" t="e">
        <f aca="false">O14-HLOOKUP(S14,$F$39:$BR$46,6)</f>
        <v>#N/A</v>
      </c>
      <c r="Z14" s="49" t="e">
        <f aca="false">O14-HLOOKUP(S14,$F$39:$BR$46,7)</f>
        <v>#N/A</v>
      </c>
      <c r="AA14" s="49" t="e">
        <f aca="false">O14-HLOOKUP(S14,$F$39:$BR$46,8)</f>
        <v>#N/A</v>
      </c>
      <c r="AB14" s="50" t="n">
        <f aca="false">IF(Q14=$AK$2,1,IF(Q14=#REF!,2,IF(Q14=#REF!,3,IF(Q14=$AK$4,4,IF(Q14=$AL$5,5,IF(Q14=$AL$6,6,IF(Q14=$AL$7,7,8)))))))</f>
        <v>1</v>
      </c>
    </row>
    <row r="15" customFormat="false" ht="23.1" hidden="false" customHeight="true" outlineLevel="0" collapsed="false">
      <c r="A15" s="51" t="s">
        <v>55</v>
      </c>
      <c r="B15" s="52" t="n">
        <v>90</v>
      </c>
      <c r="C15" s="75" t="n">
        <v>66.8</v>
      </c>
      <c r="D15" s="54"/>
      <c r="E15" s="55" t="s">
        <v>41</v>
      </c>
      <c r="F15" s="56" t="s">
        <v>56</v>
      </c>
      <c r="G15" s="57" t="n">
        <v>47</v>
      </c>
      <c r="H15" s="58" t="n">
        <v>50</v>
      </c>
      <c r="I15" s="59" t="n">
        <v>52</v>
      </c>
      <c r="J15" s="60" t="n">
        <f aca="false">IF(AND(G15&lt;0,H15&lt;0,I15&lt;0),0,MAXA(G15:I15))</f>
        <v>52</v>
      </c>
      <c r="K15" s="57" t="n">
        <v>55</v>
      </c>
      <c r="L15" s="58" t="n">
        <v>60</v>
      </c>
      <c r="M15" s="59" t="n">
        <v>63</v>
      </c>
      <c r="N15" s="60" t="n">
        <f aca="false">IF(AND(K15&lt;0,L15&lt;0,M15&lt;0),0,MAXA(K15:M15))</f>
        <v>63</v>
      </c>
      <c r="O15" s="60" t="n">
        <f aca="false">J15+N15</f>
        <v>115</v>
      </c>
      <c r="P15" s="61"/>
      <c r="Q15" s="62" t="s">
        <v>33</v>
      </c>
      <c r="R15" s="63" t="n">
        <v>5</v>
      </c>
      <c r="S15" s="64" t="s">
        <v>43</v>
      </c>
      <c r="T15" s="64" t="s">
        <v>57</v>
      </c>
      <c r="U15" s="49" t="e">
        <f aca="false">O15-HLOOKUP(S15,$F$39:$BR$46,2)</f>
        <v>#N/A</v>
      </c>
      <c r="V15" s="49" t="e">
        <f aca="false">O15-HLOOKUP(S15,$F$39:$BR$46,3)</f>
        <v>#N/A</v>
      </c>
      <c r="W15" s="49" t="e">
        <f aca="false">O15-HLOOKUP(S15,$F$39:$BR$46,4)</f>
        <v>#N/A</v>
      </c>
      <c r="X15" s="49" t="e">
        <f aca="false">O15-HLOOKUP(S15,$F$39:$BR$46,5)</f>
        <v>#N/A</v>
      </c>
      <c r="Y15" s="49" t="e">
        <f aca="false">O15-HLOOKUP(S15,$F$39:$BR$46,6)</f>
        <v>#N/A</v>
      </c>
      <c r="Z15" s="49" t="e">
        <f aca="false">O15-HLOOKUP(S15,$F$39:$BR$46,7)</f>
        <v>#N/A</v>
      </c>
      <c r="AA15" s="49" t="e">
        <f aca="false">O15-HLOOKUP(S15,$F$39:$BR$46,8)</f>
        <v>#N/A</v>
      </c>
      <c r="AB15" s="50" t="e">
        <f aca="false">IF(Q15=$AK$2,1,IF(Q15=#REF!,2,IF(Q15=#REF!,3,IF(Q15=$AK$4,4,IF(Q15=$AL$5,5,IF(Q15=$AL$6,6,IF(Q15=$AL$7,7,8)))))))</f>
        <v>#REF!</v>
      </c>
    </row>
    <row r="16" customFormat="false" ht="23.1" hidden="false" customHeight="true" outlineLevel="0" collapsed="false">
      <c r="A16" s="51" t="s">
        <v>58</v>
      </c>
      <c r="B16" s="52"/>
      <c r="C16" s="75" t="n">
        <v>63.5</v>
      </c>
      <c r="D16" s="54"/>
      <c r="E16" s="55" t="s">
        <v>41</v>
      </c>
      <c r="F16" s="56" t="s">
        <v>46</v>
      </c>
      <c r="G16" s="57" t="n">
        <v>30</v>
      </c>
      <c r="H16" s="58" t="n">
        <v>-32</v>
      </c>
      <c r="I16" s="59" t="n">
        <v>32</v>
      </c>
      <c r="J16" s="60" t="n">
        <f aca="false">IF(AND(G16&lt;0,H16&lt;0,I16&lt;0),0,MAXA(G16:I16))</f>
        <v>32</v>
      </c>
      <c r="K16" s="57" t="n">
        <v>35</v>
      </c>
      <c r="L16" s="58" t="n">
        <v>38</v>
      </c>
      <c r="M16" s="59" t="n">
        <v>40</v>
      </c>
      <c r="N16" s="60" t="n">
        <f aca="false">IF(AND(K16&lt;0,L16&lt;0,M16&lt;0),0,MAXA(K16:M16))</f>
        <v>40</v>
      </c>
      <c r="O16" s="60" t="n">
        <f aca="false">J16+N16</f>
        <v>72</v>
      </c>
      <c r="P16" s="61"/>
      <c r="Q16" s="62" t="s">
        <v>49</v>
      </c>
      <c r="R16" s="63" t="n">
        <v>-38</v>
      </c>
      <c r="S16" s="64" t="s">
        <v>43</v>
      </c>
      <c r="T16" s="64" t="s">
        <v>59</v>
      </c>
      <c r="U16" s="49" t="e">
        <f aca="false">O16-HLOOKUP(S16,$F$39:$BR$46,2)</f>
        <v>#N/A</v>
      </c>
      <c r="V16" s="49" t="e">
        <f aca="false">O16-HLOOKUP(S16,$F$39:$BR$46,3)</f>
        <v>#N/A</v>
      </c>
      <c r="W16" s="49" t="e">
        <f aca="false">O16-HLOOKUP(S16,$F$39:$BR$46,4)</f>
        <v>#N/A</v>
      </c>
      <c r="X16" s="49" t="e">
        <f aca="false">O16-HLOOKUP(S16,$F$39:$BR$46,5)</f>
        <v>#N/A</v>
      </c>
      <c r="Y16" s="49" t="e">
        <f aca="false">O16-HLOOKUP(S16,$F$39:$BR$46,6)</f>
        <v>#N/A</v>
      </c>
      <c r="Z16" s="49" t="e">
        <f aca="false">O16-HLOOKUP(S16,$F$39:$BR$46,7)</f>
        <v>#N/A</v>
      </c>
      <c r="AA16" s="49" t="e">
        <f aca="false">O16-HLOOKUP(S16,$F$39:$BR$46,8)</f>
        <v>#N/A</v>
      </c>
      <c r="AB16" s="50" t="e">
        <f aca="false">IF(Q16=$AK$2,1,IF(Q16=#REF!,2,IF(Q16=#REF!,3,IF(Q16=$AK$4,4,IF(Q16=$AL$5,5,IF(Q16=$AL$6,6,IF(Q16=$AL$7,7,8)))))))</f>
        <v>#REF!</v>
      </c>
    </row>
    <row r="17" customFormat="false" ht="23.1" hidden="false" customHeight="true" outlineLevel="0" collapsed="false">
      <c r="A17" s="51"/>
      <c r="B17" s="52"/>
      <c r="C17" s="75"/>
      <c r="D17" s="54"/>
      <c r="E17" s="55"/>
      <c r="F17" s="56"/>
      <c r="G17" s="57"/>
      <c r="H17" s="58"/>
      <c r="I17" s="59"/>
      <c r="J17" s="66"/>
      <c r="K17" s="57"/>
      <c r="L17" s="58"/>
      <c r="M17" s="59"/>
      <c r="N17" s="66"/>
      <c r="O17" s="66"/>
      <c r="P17" s="61"/>
      <c r="Q17" s="62"/>
      <c r="R17" s="63"/>
      <c r="S17" s="64"/>
      <c r="T17" s="64"/>
      <c r="U17" s="49" t="e">
        <f aca="false">O17-HLOOKUP(S17,$F$39:$BR$46,2)</f>
        <v>#N/A</v>
      </c>
      <c r="V17" s="49" t="e">
        <f aca="false">O17-HLOOKUP(S17,$F$39:$BR$46,3)</f>
        <v>#N/A</v>
      </c>
      <c r="W17" s="49" t="e">
        <f aca="false">O17-HLOOKUP(S17,$F$39:$BR$46,4)</f>
        <v>#N/A</v>
      </c>
      <c r="X17" s="49" t="e">
        <f aca="false">O17-HLOOKUP(S17,$F$39:$BR$46,5)</f>
        <v>#N/A</v>
      </c>
      <c r="Y17" s="49" t="e">
        <f aca="false">O17-HLOOKUP(S17,$F$39:$BR$46,6)</f>
        <v>#N/A</v>
      </c>
      <c r="Z17" s="49" t="e">
        <f aca="false">O17-HLOOKUP(S17,$F$39:$BR$46,7)</f>
        <v>#N/A</v>
      </c>
      <c r="AA17" s="49" t="e">
        <f aca="false">O17-HLOOKUP(S17,$F$39:$BR$46,8)</f>
        <v>#N/A</v>
      </c>
      <c r="AB17" s="50" t="n">
        <f aca="false">IF(Q17=$AK$2,1,IF(Q17=#REF!,2,IF(Q17=#REF!,3,IF(Q17=$AK$4,4,IF(Q17=$AL$5,5,IF(Q17=$AL$6,6,IF(Q17=$AL$7,7,8)))))))</f>
        <v>1</v>
      </c>
    </row>
    <row r="18" customFormat="false" ht="23.1" hidden="false" customHeight="true" outlineLevel="0" collapsed="false">
      <c r="A18" s="51" t="s">
        <v>60</v>
      </c>
      <c r="B18" s="52" t="n">
        <v>89</v>
      </c>
      <c r="C18" s="75" t="n">
        <v>76.2</v>
      </c>
      <c r="D18" s="54"/>
      <c r="E18" s="55" t="s">
        <v>41</v>
      </c>
      <c r="F18" s="56" t="s">
        <v>42</v>
      </c>
      <c r="G18" s="57" t="n">
        <v>48</v>
      </c>
      <c r="H18" s="58" t="n">
        <v>52</v>
      </c>
      <c r="I18" s="59" t="n">
        <v>-56</v>
      </c>
      <c r="J18" s="60" t="n">
        <f aca="false">IF(AND(G18&lt;0,H18&lt;0,I18&lt;0),0,MAXA(G18:I18))</f>
        <v>52</v>
      </c>
      <c r="K18" s="57" t="n">
        <v>58</v>
      </c>
      <c r="L18" s="58" t="n">
        <v>62</v>
      </c>
      <c r="M18" s="59" t="n">
        <v>66</v>
      </c>
      <c r="N18" s="60" t="n">
        <f aca="false">IF(AND(K18&lt;0,L18&lt;0,M18&lt;0),0,MAXA(K18:M18))</f>
        <v>66</v>
      </c>
      <c r="O18" s="60" t="n">
        <f aca="false">J18+N18</f>
        <v>118</v>
      </c>
      <c r="P18" s="61"/>
      <c r="Q18" s="62" t="s">
        <v>49</v>
      </c>
      <c r="R18" s="63" t="n">
        <v>-2</v>
      </c>
      <c r="S18" s="64" t="s">
        <v>43</v>
      </c>
      <c r="T18" s="64" t="s">
        <v>61</v>
      </c>
      <c r="U18" s="49" t="e">
        <f aca="false">O18-HLOOKUP(S18,$F$39:$BR$46,2)</f>
        <v>#N/A</v>
      </c>
      <c r="V18" s="49" t="e">
        <f aca="false">O18-HLOOKUP(S18,$F$39:$BR$46,3)</f>
        <v>#N/A</v>
      </c>
      <c r="W18" s="49" t="e">
        <f aca="false">O18-HLOOKUP(S18,$F$39:$BR$46,4)</f>
        <v>#N/A</v>
      </c>
      <c r="X18" s="49" t="e">
        <f aca="false">O18-HLOOKUP(S18,$F$39:$BR$46,5)</f>
        <v>#N/A</v>
      </c>
      <c r="Y18" s="49" t="e">
        <f aca="false">O18-HLOOKUP(S18,$F$39:$BR$46,6)</f>
        <v>#N/A</v>
      </c>
      <c r="Z18" s="49" t="e">
        <f aca="false">O18-HLOOKUP(S18,$F$39:$BR$46,7)</f>
        <v>#N/A</v>
      </c>
      <c r="AA18" s="49" t="e">
        <f aca="false">O18-HLOOKUP(S18,$F$39:$BR$46,8)</f>
        <v>#N/A</v>
      </c>
      <c r="AB18" s="50" t="e">
        <f aca="false">IF(Q18=$AK$2,1,IF(Q18=#REF!,2,IF(Q18=#REF!,3,IF(Q18=$AK$4,4,IF(Q18=$AL$5,5,IF(Q18=$AL$6,6,IF(Q18=$AL$7,7,8)))))))</f>
        <v>#REF!</v>
      </c>
    </row>
    <row r="19" customFormat="false" ht="23.1" hidden="false" customHeight="true" outlineLevel="0" collapsed="false">
      <c r="A19" s="51" t="s">
        <v>62</v>
      </c>
      <c r="B19" s="52"/>
      <c r="C19" s="75" t="n">
        <v>70.9</v>
      </c>
      <c r="D19" s="54"/>
      <c r="E19" s="55" t="s">
        <v>41</v>
      </c>
      <c r="F19" s="56" t="s">
        <v>46</v>
      </c>
      <c r="G19" s="57" t="n">
        <v>30</v>
      </c>
      <c r="H19" s="58" t="n">
        <v>32</v>
      </c>
      <c r="I19" s="59" t="n">
        <v>35</v>
      </c>
      <c r="J19" s="60" t="n">
        <f aca="false">IF(AND(G19&lt;0,H19&lt;0,I19&lt;0),0,MAXA(G19:I19))</f>
        <v>35</v>
      </c>
      <c r="K19" s="57" t="n">
        <v>40</v>
      </c>
      <c r="L19" s="58" t="n">
        <v>43</v>
      </c>
      <c r="M19" s="59" t="n">
        <v>45</v>
      </c>
      <c r="N19" s="60" t="n">
        <f aca="false">IF(AND(K19&lt;0,L19&lt;0,M19&lt;0),0,MAXA(K19:M19))</f>
        <v>45</v>
      </c>
      <c r="O19" s="60" t="n">
        <f aca="false">J19+N19</f>
        <v>80</v>
      </c>
      <c r="P19" s="61"/>
      <c r="Q19" s="62" t="s">
        <v>49</v>
      </c>
      <c r="R19" s="63" t="n">
        <v>-40</v>
      </c>
      <c r="S19" s="64" t="s">
        <v>43</v>
      </c>
      <c r="T19" s="64" t="s">
        <v>54</v>
      </c>
      <c r="U19" s="49" t="e">
        <f aca="false">O19-HLOOKUP(S19,$F$39:$BR$46,2)</f>
        <v>#N/A</v>
      </c>
      <c r="V19" s="49" t="e">
        <f aca="false">O19-HLOOKUP(S19,$F$39:$BR$46,3)</f>
        <v>#N/A</v>
      </c>
      <c r="W19" s="49" t="e">
        <f aca="false">O19-HLOOKUP(S19,$F$39:$BR$46,4)</f>
        <v>#N/A</v>
      </c>
      <c r="X19" s="49" t="e">
        <f aca="false">O19-HLOOKUP(S19,$F$39:$BR$46,5)</f>
        <v>#N/A</v>
      </c>
      <c r="Y19" s="49" t="e">
        <f aca="false">O19-HLOOKUP(S19,$F$39:$BR$46,6)</f>
        <v>#N/A</v>
      </c>
      <c r="Z19" s="49" t="e">
        <f aca="false">O19-HLOOKUP(S19,$F$39:$BR$46,7)</f>
        <v>#N/A</v>
      </c>
      <c r="AA19" s="49" t="e">
        <f aca="false">O19-HLOOKUP(S19,$F$39:$BR$46,8)</f>
        <v>#N/A</v>
      </c>
      <c r="AB19" s="50" t="e">
        <f aca="false">IF(Q19=$AK$2,1,IF(Q19=#REF!,2,IF(Q19=#REF!,3,IF(Q19=$AK$4,4,IF(Q19=$AL$5,5,IF(Q19=$AL$6,6,IF(Q19=$AL$7,7,8)))))))</f>
        <v>#REF!</v>
      </c>
    </row>
    <row r="20" customFormat="false" ht="23.1" hidden="false" customHeight="true" outlineLevel="0" collapsed="false">
      <c r="A20" s="51"/>
      <c r="B20" s="52"/>
      <c r="C20" s="75"/>
      <c r="D20" s="54"/>
      <c r="E20" s="55"/>
      <c r="F20" s="56"/>
      <c r="G20" s="57"/>
      <c r="H20" s="58"/>
      <c r="I20" s="59"/>
      <c r="J20" s="66"/>
      <c r="K20" s="57"/>
      <c r="L20" s="58"/>
      <c r="M20" s="59"/>
      <c r="N20" s="66"/>
      <c r="O20" s="66"/>
      <c r="P20" s="61"/>
      <c r="Q20" s="62"/>
      <c r="R20" s="63"/>
      <c r="S20" s="64"/>
      <c r="T20" s="64"/>
      <c r="U20" s="49" t="e">
        <f aca="false">O20-HLOOKUP(S20,$F$39:$BR$46,2)</f>
        <v>#N/A</v>
      </c>
      <c r="V20" s="49" t="e">
        <f aca="false">O20-HLOOKUP(S20,$F$39:$BR$46,3)</f>
        <v>#N/A</v>
      </c>
      <c r="W20" s="49" t="e">
        <f aca="false">O20-HLOOKUP(S20,$F$39:$BR$46,4)</f>
        <v>#N/A</v>
      </c>
      <c r="X20" s="49" t="e">
        <f aca="false">O20-HLOOKUP(S20,$F$39:$BR$46,5)</f>
        <v>#N/A</v>
      </c>
      <c r="Y20" s="49" t="e">
        <f aca="false">O20-HLOOKUP(S20,$F$39:$BR$46,6)</f>
        <v>#N/A</v>
      </c>
      <c r="Z20" s="49" t="e">
        <f aca="false">O20-HLOOKUP(S20,$F$39:$BR$46,7)</f>
        <v>#N/A</v>
      </c>
      <c r="AA20" s="49" t="e">
        <f aca="false">O20-HLOOKUP(S20,$F$39:$BR$46,8)</f>
        <v>#N/A</v>
      </c>
      <c r="AB20" s="50" t="n">
        <f aca="false">IF(Q20=$AK$2,1,IF(Q20=#REF!,2,IF(Q20=#REF!,3,IF(Q20=$AK$4,4,IF(Q20=$AL$5,5,IF(Q20=$AL$6,6,IF(Q20=$AL$7,7,8)))))))</f>
        <v>1</v>
      </c>
    </row>
    <row r="21" customFormat="false" ht="23.1" hidden="false" customHeight="true" outlineLevel="0" collapsed="false">
      <c r="A21" s="51" t="s">
        <v>63</v>
      </c>
      <c r="B21" s="52" t="n">
        <v>90</v>
      </c>
      <c r="C21" s="75" t="n">
        <v>90.6</v>
      </c>
      <c r="D21" s="54"/>
      <c r="E21" s="55" t="s">
        <v>41</v>
      </c>
      <c r="F21" s="56" t="s">
        <v>42</v>
      </c>
      <c r="G21" s="57" t="n">
        <v>32</v>
      </c>
      <c r="H21" s="58" t="n">
        <v>37</v>
      </c>
      <c r="I21" s="59" t="n">
        <v>-42</v>
      </c>
      <c r="J21" s="60" t="n">
        <f aca="false">IF(AND(G21&lt;0,H21&lt;0,I21&lt;0),0,MAXA(G21:I21))</f>
        <v>37</v>
      </c>
      <c r="K21" s="57" t="n">
        <v>37</v>
      </c>
      <c r="L21" s="58" t="n">
        <v>40</v>
      </c>
      <c r="M21" s="59" t="n">
        <v>-45</v>
      </c>
      <c r="N21" s="60" t="n">
        <f aca="false">IF(AND(K21&lt;0,L21&lt;0,M21&lt;0),0,MAXA(K21:M21))</f>
        <v>40</v>
      </c>
      <c r="O21" s="60" t="n">
        <f aca="false">J21+N21</f>
        <v>77</v>
      </c>
      <c r="P21" s="61"/>
      <c r="Q21" s="62" t="s">
        <v>49</v>
      </c>
      <c r="R21" s="63" t="n">
        <v>-58</v>
      </c>
      <c r="S21" s="64" t="s">
        <v>43</v>
      </c>
      <c r="T21" s="64" t="s">
        <v>64</v>
      </c>
      <c r="U21" s="49" t="e">
        <f aca="false">O21-HLOOKUP(S21,$F$39:$BR$46,2)</f>
        <v>#N/A</v>
      </c>
      <c r="V21" s="49" t="e">
        <f aca="false">O21-HLOOKUP(S21,$F$39:$BR$46,3)</f>
        <v>#N/A</v>
      </c>
      <c r="W21" s="49" t="e">
        <f aca="false">O21-HLOOKUP(S21,$F$39:$BR$46,4)</f>
        <v>#N/A</v>
      </c>
      <c r="X21" s="49" t="e">
        <f aca="false">O21-HLOOKUP(S21,$F$39:$BR$46,5)</f>
        <v>#N/A</v>
      </c>
      <c r="Y21" s="49" t="e">
        <f aca="false">O21-HLOOKUP(S21,$F$39:$BR$46,6)</f>
        <v>#N/A</v>
      </c>
      <c r="Z21" s="49" t="e">
        <f aca="false">O21-HLOOKUP(S21,$F$39:$BR$46,7)</f>
        <v>#N/A</v>
      </c>
      <c r="AA21" s="49" t="e">
        <f aca="false">O21-HLOOKUP(S21,$F$39:$BR$46,8)</f>
        <v>#N/A</v>
      </c>
      <c r="AB21" s="50" t="e">
        <f aca="false">IF(Q21=$AK$2,1,IF(Q21=#REF!,2,IF(Q21=#REF!,3,IF(Q21=$AK$4,4,IF(Q21=$AL$5,5,IF(Q21=$AL$6,6,IF(Q21=$AL$7,7,8)))))))</f>
        <v>#REF!</v>
      </c>
    </row>
    <row r="22" customFormat="false" ht="23.1" hidden="false" customHeight="true" outlineLevel="0" collapsed="false">
      <c r="A22" s="51"/>
      <c r="B22" s="52"/>
      <c r="C22" s="75"/>
      <c r="D22" s="54"/>
      <c r="E22" s="55"/>
      <c r="F22" s="56"/>
      <c r="G22" s="57"/>
      <c r="H22" s="58"/>
      <c r="I22" s="59"/>
      <c r="J22" s="66"/>
      <c r="K22" s="57"/>
      <c r="L22" s="58"/>
      <c r="M22" s="59"/>
      <c r="N22" s="66"/>
      <c r="O22" s="66"/>
      <c r="P22" s="61"/>
      <c r="Q22" s="62"/>
      <c r="R22" s="63"/>
      <c r="S22" s="64"/>
      <c r="T22" s="64"/>
      <c r="U22" s="49" t="e">
        <f aca="false">O22-HLOOKUP(S22,$F$39:$BR$46,2)</f>
        <v>#N/A</v>
      </c>
      <c r="V22" s="49" t="e">
        <f aca="false">O22-HLOOKUP(S22,$F$39:$BR$46,3)</f>
        <v>#N/A</v>
      </c>
      <c r="W22" s="49" t="e">
        <f aca="false">O22-HLOOKUP(S22,$F$39:$BR$46,4)</f>
        <v>#N/A</v>
      </c>
      <c r="X22" s="49" t="e">
        <f aca="false">O22-HLOOKUP(S22,$F$39:$BR$46,5)</f>
        <v>#N/A</v>
      </c>
      <c r="Y22" s="49" t="e">
        <f aca="false">O22-HLOOKUP(S22,$F$39:$BR$46,6)</f>
        <v>#N/A</v>
      </c>
      <c r="Z22" s="49" t="e">
        <f aca="false">O22-HLOOKUP(S22,$F$39:$BR$46,7)</f>
        <v>#N/A</v>
      </c>
      <c r="AA22" s="49" t="e">
        <f aca="false">O22-HLOOKUP(S22,$F$39:$BR$46,8)</f>
        <v>#N/A</v>
      </c>
      <c r="AB22" s="50" t="n">
        <f aca="false">IF(Q22=$AK$2,1,IF(Q22=#REF!,2,IF(Q22=#REF!,3,IF(Q22=$AK$4,4,IF(Q22=$AL$5,5,IF(Q22=$AL$6,6,IF(Q22=$AL$7,7,8)))))))</f>
        <v>1</v>
      </c>
    </row>
    <row r="23" customFormat="false" ht="23.1" hidden="false" customHeight="true" outlineLevel="0" collapsed="false">
      <c r="A23" s="77"/>
      <c r="B23" s="78"/>
      <c r="C23" s="79"/>
      <c r="D23" s="80"/>
      <c r="E23" s="81"/>
      <c r="F23" s="82"/>
      <c r="G23" s="83"/>
      <c r="H23" s="84"/>
      <c r="I23" s="85"/>
      <c r="J23" s="86"/>
      <c r="K23" s="83"/>
      <c r="L23" s="84"/>
      <c r="M23" s="85"/>
      <c r="N23" s="86"/>
      <c r="O23" s="86"/>
      <c r="P23" s="87"/>
      <c r="Q23" s="88"/>
      <c r="R23" s="89"/>
      <c r="S23" s="90"/>
      <c r="T23" s="90"/>
      <c r="U23" s="49" t="e">
        <f aca="false">O23-HLOOKUP(S23,$F$39:$BR$46,2)</f>
        <v>#N/A</v>
      </c>
      <c r="V23" s="49" t="e">
        <f aca="false">O23-HLOOKUP(S23,$F$39:$BR$46,3)</f>
        <v>#N/A</v>
      </c>
      <c r="W23" s="49" t="e">
        <f aca="false">O23-HLOOKUP(S23,$F$39:$BR$46,4)</f>
        <v>#N/A</v>
      </c>
      <c r="X23" s="49" t="e">
        <f aca="false">O23-HLOOKUP(S23,$F$39:$BR$46,5)</f>
        <v>#N/A</v>
      </c>
      <c r="Y23" s="49" t="e">
        <f aca="false">O23-HLOOKUP(S23,$F$39:$BR$46,6)</f>
        <v>#N/A</v>
      </c>
      <c r="Z23" s="49" t="e">
        <f aca="false">O23-HLOOKUP(S23,$F$39:$BR$46,7)</f>
        <v>#N/A</v>
      </c>
      <c r="AA23" s="49" t="e">
        <f aca="false">O23-HLOOKUP(S23,$F$39:$BR$46,8)</f>
        <v>#N/A</v>
      </c>
      <c r="AB23" s="50" t="n">
        <f aca="false">IF(Q23=$AK$2,1,IF(Q23=#REF!,2,IF(Q23=#REF!,3,IF(Q23=$AK$4,4,IF(Q23=$AL$5,5,IF(Q23=$AL$6,6,IF(Q23=$AL$7,7,8)))))))</f>
        <v>1</v>
      </c>
    </row>
    <row r="24" customFormat="false" ht="17.25" hidden="false" customHeight="true" outlineLevel="0" collapsed="false">
      <c r="A24" s="91"/>
      <c r="B24" s="92"/>
      <c r="C24" s="92"/>
      <c r="D24" s="93"/>
      <c r="E24" s="93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2"/>
    </row>
    <row r="25" customFormat="false" ht="21" hidden="false" customHeight="true" outlineLevel="0" collapsed="false">
      <c r="A25" s="94" t="s">
        <v>65</v>
      </c>
      <c r="B25" s="92"/>
      <c r="C25" s="9"/>
      <c r="D25" s="2"/>
      <c r="E25" s="2"/>
      <c r="F25" s="95" t="s">
        <v>65</v>
      </c>
      <c r="G25" s="92"/>
      <c r="H25" s="9"/>
      <c r="I25" s="95" t="s">
        <v>65</v>
      </c>
      <c r="J25" s="9"/>
      <c r="K25" s="9"/>
      <c r="L25" s="9"/>
      <c r="M25" s="96" t="s">
        <v>66</v>
      </c>
      <c r="N25" s="9"/>
      <c r="O25" s="9"/>
      <c r="Q25" s="9"/>
      <c r="R25" s="97"/>
      <c r="S25" s="97"/>
      <c r="T25" s="97"/>
    </row>
    <row r="26" customFormat="false" ht="19.5" hidden="false" customHeight="false" outlineLevel="0" collapsed="false">
      <c r="A26" s="98"/>
      <c r="B26" s="9"/>
      <c r="C26" s="9"/>
      <c r="D26" s="2"/>
      <c r="E26" s="2"/>
      <c r="F26" s="9"/>
      <c r="G26" s="9"/>
      <c r="H26" s="9"/>
      <c r="I26" s="9"/>
      <c r="K26" s="9"/>
      <c r="L26" s="9"/>
      <c r="M26" s="9"/>
      <c r="N26" s="9"/>
      <c r="O26" s="9"/>
      <c r="Q26" s="9"/>
      <c r="R26" s="97"/>
      <c r="S26" s="97"/>
      <c r="T26" s="97"/>
    </row>
    <row r="27" customFormat="false" ht="15" hidden="false" customHeight="false" outlineLevel="0" collapsed="false">
      <c r="A27" s="1" t="s">
        <v>67</v>
      </c>
      <c r="F27" s="2" t="s">
        <v>68</v>
      </c>
      <c r="I27" s="2" t="s">
        <v>69</v>
      </c>
      <c r="M27" s="2" t="s">
        <v>68</v>
      </c>
    </row>
    <row r="39" s="104" customFormat="true" ht="16.5" hidden="false" customHeight="false" outlineLevel="0" collapsed="false">
      <c r="A39" s="99" t="n">
        <v>1</v>
      </c>
      <c r="B39" s="100" t="s">
        <v>70</v>
      </c>
      <c r="C39" s="101"/>
      <c r="D39" s="102"/>
      <c r="E39" s="102"/>
      <c r="F39" s="100" t="s">
        <v>71</v>
      </c>
      <c r="G39" s="100" t="s">
        <v>72</v>
      </c>
      <c r="H39" s="100" t="s">
        <v>73</v>
      </c>
      <c r="I39" s="100" t="s">
        <v>74</v>
      </c>
      <c r="J39" s="100" t="s">
        <v>75</v>
      </c>
      <c r="K39" s="100" t="s">
        <v>76</v>
      </c>
      <c r="L39" s="101" t="s">
        <v>77</v>
      </c>
      <c r="M39" s="100" t="s">
        <v>78</v>
      </c>
      <c r="N39" s="100" t="s">
        <v>79</v>
      </c>
      <c r="O39" s="100" t="s">
        <v>80</v>
      </c>
      <c r="P39" s="100" t="s">
        <v>81</v>
      </c>
      <c r="Q39" s="100" t="s">
        <v>82</v>
      </c>
      <c r="R39" s="100" t="s">
        <v>83</v>
      </c>
      <c r="S39" s="100" t="s">
        <v>84</v>
      </c>
      <c r="T39" s="100" t="s">
        <v>85</v>
      </c>
      <c r="U39" s="100" t="s">
        <v>86</v>
      </c>
      <c r="V39" s="100" t="s">
        <v>87</v>
      </c>
      <c r="W39" s="100" t="s">
        <v>88</v>
      </c>
      <c r="X39" s="100" t="s">
        <v>89</v>
      </c>
      <c r="Y39" s="100" t="s">
        <v>90</v>
      </c>
      <c r="Z39" s="100" t="s">
        <v>91</v>
      </c>
      <c r="AA39" s="100" t="s">
        <v>92</v>
      </c>
      <c r="AB39" s="100" t="s">
        <v>93</v>
      </c>
      <c r="AC39" s="100" t="s">
        <v>94</v>
      </c>
      <c r="AD39" s="100" t="s">
        <v>95</v>
      </c>
      <c r="AE39" s="100" t="s">
        <v>96</v>
      </c>
      <c r="AF39" s="100" t="s">
        <v>97</v>
      </c>
      <c r="AG39" s="100" t="s">
        <v>98</v>
      </c>
      <c r="AH39" s="100" t="s">
        <v>99</v>
      </c>
      <c r="AI39" s="100" t="s">
        <v>100</v>
      </c>
      <c r="AJ39" s="100" t="s">
        <v>101</v>
      </c>
      <c r="AK39" s="100" t="s">
        <v>102</v>
      </c>
      <c r="AL39" s="100" t="s">
        <v>103</v>
      </c>
      <c r="AM39" s="100" t="s">
        <v>104</v>
      </c>
      <c r="AN39" s="100" t="s">
        <v>105</v>
      </c>
      <c r="AO39" s="100" t="s">
        <v>106</v>
      </c>
      <c r="AP39" s="100" t="s">
        <v>107</v>
      </c>
      <c r="AQ39" s="100" t="s">
        <v>108</v>
      </c>
      <c r="AR39" s="100" t="s">
        <v>109</v>
      </c>
      <c r="AS39" s="100" t="s">
        <v>110</v>
      </c>
      <c r="AT39" s="100" t="s">
        <v>111</v>
      </c>
      <c r="AU39" s="100" t="s">
        <v>112</v>
      </c>
      <c r="AV39" s="100" t="s">
        <v>113</v>
      </c>
      <c r="AW39" s="100" t="s">
        <v>114</v>
      </c>
      <c r="AX39" s="100" t="s">
        <v>115</v>
      </c>
      <c r="AY39" s="100" t="s">
        <v>116</v>
      </c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Q39" s="105"/>
    </row>
    <row r="40" customFormat="false" ht="15" hidden="false" customHeight="false" outlineLevel="0" collapsed="false">
      <c r="A40" s="106" t="n">
        <v>2</v>
      </c>
      <c r="B40" s="107" t="s">
        <v>117</v>
      </c>
      <c r="C40" s="108"/>
      <c r="D40" s="109"/>
      <c r="E40" s="109"/>
      <c r="F40" s="108" t="n">
        <v>50</v>
      </c>
      <c r="G40" s="108" t="n">
        <v>55</v>
      </c>
      <c r="H40" s="108" t="n">
        <v>60</v>
      </c>
      <c r="I40" s="108" t="n">
        <v>65</v>
      </c>
      <c r="J40" s="108" t="n">
        <v>70</v>
      </c>
      <c r="K40" s="108" t="n">
        <v>80</v>
      </c>
      <c r="L40" s="108" t="n">
        <v>45</v>
      </c>
      <c r="M40" s="108" t="n">
        <v>55</v>
      </c>
      <c r="N40" s="108" t="n">
        <v>62.5</v>
      </c>
      <c r="O40" s="108" t="n">
        <v>70</v>
      </c>
      <c r="P40" s="108" t="n">
        <v>72.5</v>
      </c>
      <c r="Q40" s="108" t="n">
        <v>75</v>
      </c>
      <c r="R40" s="108" t="n">
        <v>80</v>
      </c>
      <c r="S40" s="108" t="n">
        <v>90</v>
      </c>
      <c r="T40" s="108" t="n">
        <v>100</v>
      </c>
      <c r="U40" s="108" t="n">
        <v>65</v>
      </c>
      <c r="V40" s="108" t="n">
        <v>72.5</v>
      </c>
      <c r="W40" s="108" t="n">
        <v>80</v>
      </c>
      <c r="X40" s="108" t="n">
        <v>85</v>
      </c>
      <c r="Y40" s="108" t="n">
        <v>95</v>
      </c>
      <c r="Z40" s="108" t="n">
        <v>105</v>
      </c>
      <c r="AA40" s="108" t="n">
        <v>115</v>
      </c>
      <c r="AB40" s="108" t="n">
        <v>160</v>
      </c>
      <c r="AC40" s="108" t="n">
        <v>70</v>
      </c>
      <c r="AD40" s="108" t="n">
        <v>85</v>
      </c>
      <c r="AE40" s="108" t="n">
        <v>100</v>
      </c>
      <c r="AF40" s="108" t="n">
        <v>110</v>
      </c>
      <c r="AG40" s="107" t="n">
        <v>120</v>
      </c>
      <c r="AH40" s="108" t="n">
        <v>125</v>
      </c>
      <c r="AI40" s="108" t="n">
        <v>135</v>
      </c>
      <c r="AJ40" s="108" t="n">
        <v>100</v>
      </c>
      <c r="AK40" s="108" t="n">
        <v>115</v>
      </c>
      <c r="AL40" s="108" t="n">
        <v>130</v>
      </c>
      <c r="AM40" s="108" t="n">
        <v>145</v>
      </c>
      <c r="AN40" s="108" t="n">
        <v>160</v>
      </c>
      <c r="AO40" s="108" t="n">
        <v>170</v>
      </c>
      <c r="AP40" s="108" t="n">
        <v>180</v>
      </c>
      <c r="AQ40" s="108" t="n">
        <v>190</v>
      </c>
      <c r="AR40" s="108" t="n">
        <v>115</v>
      </c>
      <c r="AS40" s="108" t="n">
        <v>135</v>
      </c>
      <c r="AT40" s="108" t="n">
        <v>150</v>
      </c>
      <c r="AU40" s="108" t="n">
        <v>165</v>
      </c>
      <c r="AV40" s="108" t="n">
        <v>180</v>
      </c>
      <c r="AW40" s="108" t="n">
        <v>190</v>
      </c>
      <c r="AX40" s="108" t="n">
        <v>200</v>
      </c>
      <c r="AY40" s="108" t="n">
        <v>210</v>
      </c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Q40" s="2"/>
    </row>
    <row r="41" customFormat="false" ht="15" hidden="false" customHeight="false" outlineLevel="0" collapsed="false">
      <c r="A41" s="106" t="n">
        <v>3</v>
      </c>
      <c r="B41" s="107" t="s">
        <v>118</v>
      </c>
      <c r="C41" s="108"/>
      <c r="D41" s="109"/>
      <c r="E41" s="109"/>
      <c r="F41" s="108" t="n">
        <v>55</v>
      </c>
      <c r="G41" s="108" t="n">
        <v>62.5</v>
      </c>
      <c r="H41" s="108" t="n">
        <v>70</v>
      </c>
      <c r="I41" s="108" t="n">
        <v>75</v>
      </c>
      <c r="J41" s="108" t="n">
        <v>80</v>
      </c>
      <c r="K41" s="108" t="n">
        <v>90</v>
      </c>
      <c r="L41" s="108" t="n">
        <v>50</v>
      </c>
      <c r="M41" s="108" t="n">
        <v>65</v>
      </c>
      <c r="N41" s="108" t="n">
        <v>72.5</v>
      </c>
      <c r="O41" s="108" t="n">
        <v>80</v>
      </c>
      <c r="P41" s="108" t="n">
        <v>85</v>
      </c>
      <c r="Q41" s="108" t="n">
        <v>85</v>
      </c>
      <c r="R41" s="108" t="n">
        <v>95</v>
      </c>
      <c r="S41" s="108" t="n">
        <v>105</v>
      </c>
      <c r="T41" s="108" t="n">
        <v>115</v>
      </c>
      <c r="U41" s="108" t="n">
        <v>75</v>
      </c>
      <c r="V41" s="108" t="n">
        <v>85</v>
      </c>
      <c r="W41" s="108" t="n">
        <v>92.5</v>
      </c>
      <c r="X41" s="108" t="n">
        <v>102.5</v>
      </c>
      <c r="Y41" s="108" t="n">
        <v>112.5</v>
      </c>
      <c r="Z41" s="108" t="n">
        <v>122.5</v>
      </c>
      <c r="AA41" s="108" t="n">
        <v>132.5</v>
      </c>
      <c r="AB41" s="108" t="n">
        <v>180</v>
      </c>
      <c r="AC41" s="108" t="n">
        <v>85</v>
      </c>
      <c r="AD41" s="108" t="n">
        <v>100</v>
      </c>
      <c r="AE41" s="108" t="n">
        <v>115</v>
      </c>
      <c r="AF41" s="108" t="n">
        <v>130</v>
      </c>
      <c r="AG41" s="107" t="n">
        <v>145</v>
      </c>
      <c r="AH41" s="108" t="n">
        <v>160</v>
      </c>
      <c r="AI41" s="108" t="n">
        <v>170</v>
      </c>
      <c r="AJ41" s="108" t="n">
        <v>115</v>
      </c>
      <c r="AK41" s="108" t="n">
        <v>135</v>
      </c>
      <c r="AL41" s="108" t="n">
        <v>150</v>
      </c>
      <c r="AM41" s="108" t="n">
        <v>165</v>
      </c>
      <c r="AN41" s="108" t="n">
        <v>180</v>
      </c>
      <c r="AO41" s="108" t="n">
        <v>190</v>
      </c>
      <c r="AP41" s="108" t="n">
        <v>200</v>
      </c>
      <c r="AQ41" s="108" t="n">
        <v>210</v>
      </c>
      <c r="AR41" s="108" t="n">
        <v>130</v>
      </c>
      <c r="AS41" s="108" t="n">
        <v>150</v>
      </c>
      <c r="AT41" s="108" t="n">
        <v>165</v>
      </c>
      <c r="AU41" s="108" t="n">
        <v>185</v>
      </c>
      <c r="AV41" s="108" t="n">
        <v>200</v>
      </c>
      <c r="AW41" s="108" t="n">
        <v>210</v>
      </c>
      <c r="AX41" s="108" t="n">
        <v>220</v>
      </c>
      <c r="AY41" s="108" t="n">
        <v>230</v>
      </c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Q41" s="2"/>
    </row>
    <row r="42" customFormat="false" ht="15" hidden="false" customHeight="false" outlineLevel="0" collapsed="false">
      <c r="A42" s="106" t="n">
        <v>4</v>
      </c>
      <c r="B42" s="107" t="s">
        <v>119</v>
      </c>
      <c r="C42" s="108"/>
      <c r="D42" s="109"/>
      <c r="E42" s="109"/>
      <c r="F42" s="108" t="n">
        <v>65</v>
      </c>
      <c r="G42" s="108" t="n">
        <v>72.5</v>
      </c>
      <c r="H42" s="108" t="n">
        <v>80</v>
      </c>
      <c r="I42" s="108" t="n">
        <v>85</v>
      </c>
      <c r="J42" s="108" t="n">
        <v>95</v>
      </c>
      <c r="K42" s="108" t="n">
        <v>105</v>
      </c>
      <c r="L42" s="108" t="n">
        <v>60</v>
      </c>
      <c r="M42" s="108" t="n">
        <v>75</v>
      </c>
      <c r="N42" s="108" t="n">
        <v>85</v>
      </c>
      <c r="O42" s="108" t="n">
        <v>92.5</v>
      </c>
      <c r="P42" s="108" t="n">
        <v>97.5</v>
      </c>
      <c r="Q42" s="108" t="n">
        <v>102.5</v>
      </c>
      <c r="R42" s="108" t="n">
        <v>112.5</v>
      </c>
      <c r="S42" s="108" t="n">
        <v>122.5</v>
      </c>
      <c r="T42" s="108" t="n">
        <v>132.5</v>
      </c>
      <c r="U42" s="108" t="n">
        <v>87.5</v>
      </c>
      <c r="V42" s="108" t="n">
        <v>97.5</v>
      </c>
      <c r="W42" s="108" t="n">
        <v>102.5</v>
      </c>
      <c r="X42" s="108" t="n">
        <v>112.5</v>
      </c>
      <c r="Y42" s="108" t="n">
        <v>122.5</v>
      </c>
      <c r="Z42" s="108" t="n">
        <v>132.5</v>
      </c>
      <c r="AA42" s="108" t="n">
        <v>142.5</v>
      </c>
      <c r="AB42" s="108" t="n">
        <v>200</v>
      </c>
      <c r="AC42" s="108" t="n">
        <v>100</v>
      </c>
      <c r="AD42" s="108" t="n">
        <v>115</v>
      </c>
      <c r="AE42" s="108" t="n">
        <v>135</v>
      </c>
      <c r="AF42" s="108" t="n">
        <v>150</v>
      </c>
      <c r="AG42" s="107" t="n">
        <v>165</v>
      </c>
      <c r="AH42" s="108" t="n">
        <v>180</v>
      </c>
      <c r="AI42" s="108" t="n">
        <v>190</v>
      </c>
      <c r="AJ42" s="108" t="n">
        <v>130</v>
      </c>
      <c r="AK42" s="108" t="n">
        <v>150</v>
      </c>
      <c r="AL42" s="108" t="n">
        <v>165</v>
      </c>
      <c r="AM42" s="108" t="n">
        <v>185</v>
      </c>
      <c r="AN42" s="108" t="n">
        <v>200</v>
      </c>
      <c r="AO42" s="108" t="n">
        <v>210</v>
      </c>
      <c r="AP42" s="108" t="n">
        <v>220</v>
      </c>
      <c r="AQ42" s="108" t="n">
        <v>230</v>
      </c>
      <c r="AR42" s="108" t="n">
        <v>145</v>
      </c>
      <c r="AS42" s="108" t="n">
        <v>165</v>
      </c>
      <c r="AT42" s="108" t="n">
        <v>180</v>
      </c>
      <c r="AU42" s="108" t="n">
        <v>200</v>
      </c>
      <c r="AV42" s="108" t="n">
        <v>220</v>
      </c>
      <c r="AW42" s="108" t="n">
        <v>230</v>
      </c>
      <c r="AX42" s="108" t="n">
        <v>240</v>
      </c>
      <c r="AY42" s="108" t="n">
        <v>250</v>
      </c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Q42" s="2"/>
    </row>
    <row r="43" customFormat="false" ht="15" hidden="false" customHeight="false" outlineLevel="0" collapsed="false">
      <c r="A43" s="106" t="n">
        <v>5</v>
      </c>
      <c r="B43" s="107" t="s">
        <v>120</v>
      </c>
      <c r="C43" s="108"/>
      <c r="D43" s="109"/>
      <c r="E43" s="109"/>
      <c r="F43" s="108" t="n">
        <v>75</v>
      </c>
      <c r="G43" s="108" t="n">
        <v>85</v>
      </c>
      <c r="H43" s="108" t="n">
        <v>92.5</v>
      </c>
      <c r="I43" s="108" t="n">
        <v>102.5</v>
      </c>
      <c r="J43" s="108" t="n">
        <v>112.5</v>
      </c>
      <c r="K43" s="108" t="n">
        <v>122.5</v>
      </c>
      <c r="L43" s="108" t="n">
        <v>70</v>
      </c>
      <c r="M43" s="108" t="n">
        <v>87.5</v>
      </c>
      <c r="N43" s="108" t="n">
        <v>97.5</v>
      </c>
      <c r="O43" s="108" t="n">
        <v>102.5</v>
      </c>
      <c r="P43" s="108" t="n">
        <v>110</v>
      </c>
      <c r="Q43" s="108" t="n">
        <v>112.5</v>
      </c>
      <c r="R43" s="108" t="n">
        <v>122.5</v>
      </c>
      <c r="S43" s="108" t="n">
        <v>132.5</v>
      </c>
      <c r="T43" s="108" t="n">
        <v>142.5</v>
      </c>
      <c r="U43" s="108" t="n">
        <v>100</v>
      </c>
      <c r="V43" s="108" t="n">
        <v>110</v>
      </c>
      <c r="W43" s="108" t="n">
        <v>120</v>
      </c>
      <c r="X43" s="108" t="n">
        <v>130</v>
      </c>
      <c r="Y43" s="108" t="n">
        <v>140</v>
      </c>
      <c r="Z43" s="108" t="n">
        <v>150</v>
      </c>
      <c r="AA43" s="108" t="n">
        <v>160</v>
      </c>
      <c r="AB43" s="108" t="n">
        <v>220</v>
      </c>
      <c r="AC43" s="108" t="n">
        <v>115</v>
      </c>
      <c r="AD43" s="108" t="n">
        <v>130</v>
      </c>
      <c r="AE43" s="108" t="n">
        <v>150</v>
      </c>
      <c r="AF43" s="108" t="n">
        <v>165</v>
      </c>
      <c r="AG43" s="107" t="n">
        <v>185</v>
      </c>
      <c r="AH43" s="108" t="n">
        <v>200</v>
      </c>
      <c r="AI43" s="108" t="n">
        <v>210</v>
      </c>
      <c r="AJ43" s="108" t="n">
        <v>145</v>
      </c>
      <c r="AK43" s="108" t="n">
        <v>165</v>
      </c>
      <c r="AL43" s="108" t="n">
        <v>180</v>
      </c>
      <c r="AM43" s="108" t="n">
        <v>200</v>
      </c>
      <c r="AN43" s="108" t="n">
        <v>220</v>
      </c>
      <c r="AO43" s="108" t="n">
        <v>230</v>
      </c>
      <c r="AP43" s="108" t="n">
        <v>240</v>
      </c>
      <c r="AQ43" s="108" t="n">
        <v>250</v>
      </c>
      <c r="AR43" s="108" t="n">
        <v>175</v>
      </c>
      <c r="AS43" s="108" t="n">
        <v>195</v>
      </c>
      <c r="AT43" s="108" t="n">
        <v>215</v>
      </c>
      <c r="AU43" s="108" t="n">
        <v>235</v>
      </c>
      <c r="AV43" s="108" t="n">
        <v>250</v>
      </c>
      <c r="AW43" s="108" t="n">
        <v>260</v>
      </c>
      <c r="AX43" s="108" t="n">
        <v>275</v>
      </c>
      <c r="AY43" s="108" t="n">
        <v>280</v>
      </c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Q43" s="2"/>
    </row>
    <row r="44" customFormat="false" ht="15" hidden="false" customHeight="false" outlineLevel="0" collapsed="false">
      <c r="A44" s="106" t="n">
        <v>6</v>
      </c>
      <c r="B44" s="107" t="s">
        <v>121</v>
      </c>
      <c r="C44" s="108"/>
      <c r="D44" s="109"/>
      <c r="E44" s="109"/>
      <c r="F44" s="108" t="n">
        <v>87.5</v>
      </c>
      <c r="G44" s="108" t="n">
        <v>97.5</v>
      </c>
      <c r="H44" s="108" t="n">
        <v>102.5</v>
      </c>
      <c r="I44" s="108" t="n">
        <v>112.5</v>
      </c>
      <c r="J44" s="108" t="n">
        <v>122.5</v>
      </c>
      <c r="K44" s="108" t="n">
        <v>132.5</v>
      </c>
      <c r="L44" s="108" t="n">
        <v>80</v>
      </c>
      <c r="M44" s="108" t="n">
        <v>100</v>
      </c>
      <c r="N44" s="108" t="n">
        <v>110</v>
      </c>
      <c r="O44" s="108" t="n">
        <v>120</v>
      </c>
      <c r="P44" s="108" t="n">
        <v>122.5</v>
      </c>
      <c r="Q44" s="108" t="n">
        <v>130</v>
      </c>
      <c r="R44" s="108" t="n">
        <v>140</v>
      </c>
      <c r="S44" s="108" t="n">
        <v>150</v>
      </c>
      <c r="T44" s="108" t="n">
        <v>160</v>
      </c>
      <c r="U44" s="108" t="n">
        <v>115</v>
      </c>
      <c r="V44" s="108" t="n">
        <v>125</v>
      </c>
      <c r="W44" s="108" t="n">
        <v>135</v>
      </c>
      <c r="X44" s="108" t="n">
        <v>145</v>
      </c>
      <c r="Y44" s="108" t="n">
        <v>155</v>
      </c>
      <c r="Z44" s="108" t="n">
        <v>165</v>
      </c>
      <c r="AA44" s="108" t="n">
        <v>175</v>
      </c>
      <c r="AB44" s="108" t="n">
        <v>240</v>
      </c>
      <c r="AC44" s="108" t="n">
        <v>125</v>
      </c>
      <c r="AD44" s="108" t="n">
        <v>145</v>
      </c>
      <c r="AE44" s="108" t="n">
        <v>165</v>
      </c>
      <c r="AF44" s="108" t="n">
        <v>180</v>
      </c>
      <c r="AG44" s="107" t="n">
        <v>200</v>
      </c>
      <c r="AH44" s="108" t="n">
        <v>220</v>
      </c>
      <c r="AI44" s="108" t="n">
        <v>230</v>
      </c>
      <c r="AJ44" s="108" t="n">
        <v>175</v>
      </c>
      <c r="AK44" s="108" t="n">
        <v>195</v>
      </c>
      <c r="AL44" s="108" t="n">
        <v>215</v>
      </c>
      <c r="AM44" s="108" t="n">
        <v>235</v>
      </c>
      <c r="AN44" s="108" t="n">
        <v>250</v>
      </c>
      <c r="AO44" s="108" t="n">
        <v>260</v>
      </c>
      <c r="AP44" s="108" t="n">
        <v>275</v>
      </c>
      <c r="AQ44" s="108" t="n">
        <v>280</v>
      </c>
      <c r="AR44" s="108" t="n">
        <v>210</v>
      </c>
      <c r="AS44" s="108" t="n">
        <v>230</v>
      </c>
      <c r="AT44" s="108" t="n">
        <v>250</v>
      </c>
      <c r="AU44" s="108" t="n">
        <v>270</v>
      </c>
      <c r="AV44" s="108" t="n">
        <v>290</v>
      </c>
      <c r="AW44" s="108" t="n">
        <v>300</v>
      </c>
      <c r="AX44" s="108" t="n">
        <v>310</v>
      </c>
      <c r="AY44" s="108" t="n">
        <v>325</v>
      </c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Q44" s="2"/>
    </row>
    <row r="45" customFormat="false" ht="15" hidden="false" customHeight="false" outlineLevel="0" collapsed="false">
      <c r="A45" s="106" t="n">
        <v>7</v>
      </c>
      <c r="B45" s="107" t="s">
        <v>122</v>
      </c>
      <c r="C45" s="108"/>
      <c r="D45" s="109"/>
      <c r="E45" s="109"/>
      <c r="F45" s="108" t="n">
        <v>100</v>
      </c>
      <c r="G45" s="108" t="n">
        <v>110</v>
      </c>
      <c r="H45" s="108" t="n">
        <v>120</v>
      </c>
      <c r="I45" s="108" t="n">
        <v>130</v>
      </c>
      <c r="J45" s="108" t="n">
        <v>140</v>
      </c>
      <c r="K45" s="108" t="n">
        <v>150</v>
      </c>
      <c r="L45" s="108" t="n">
        <v>95</v>
      </c>
      <c r="M45" s="108" t="n">
        <v>115</v>
      </c>
      <c r="N45" s="108" t="n">
        <v>125</v>
      </c>
      <c r="O45" s="108" t="n">
        <v>135</v>
      </c>
      <c r="P45" s="108" t="n">
        <v>130</v>
      </c>
      <c r="Q45" s="108" t="n">
        <v>145</v>
      </c>
      <c r="R45" s="108" t="n">
        <v>155</v>
      </c>
      <c r="S45" s="108" t="n">
        <v>165</v>
      </c>
      <c r="T45" s="108" t="n">
        <v>175</v>
      </c>
      <c r="U45" s="108" t="n">
        <v>135</v>
      </c>
      <c r="V45" s="108" t="n">
        <v>145</v>
      </c>
      <c r="W45" s="108" t="n">
        <v>155</v>
      </c>
      <c r="X45" s="108" t="n">
        <v>165</v>
      </c>
      <c r="Y45" s="108" t="n">
        <v>175</v>
      </c>
      <c r="Z45" s="108" t="n">
        <v>185</v>
      </c>
      <c r="AA45" s="108" t="n">
        <v>195</v>
      </c>
      <c r="AB45" s="108" t="n">
        <v>275</v>
      </c>
      <c r="AC45" s="108" t="n">
        <v>150</v>
      </c>
      <c r="AD45" s="108" t="n">
        <v>175</v>
      </c>
      <c r="AE45" s="108" t="n">
        <v>195</v>
      </c>
      <c r="AF45" s="108" t="n">
        <v>215</v>
      </c>
      <c r="AG45" s="107" t="n">
        <v>235</v>
      </c>
      <c r="AH45" s="108" t="n">
        <v>250</v>
      </c>
      <c r="AI45" s="108" t="n">
        <v>260</v>
      </c>
      <c r="AJ45" s="108" t="n">
        <v>210</v>
      </c>
      <c r="AK45" s="108" t="n">
        <v>230</v>
      </c>
      <c r="AL45" s="108" t="n">
        <v>250</v>
      </c>
      <c r="AM45" s="108" t="n">
        <v>270</v>
      </c>
      <c r="AN45" s="108" t="n">
        <v>290</v>
      </c>
      <c r="AO45" s="108" t="n">
        <v>300</v>
      </c>
      <c r="AP45" s="108" t="n">
        <v>310</v>
      </c>
      <c r="AQ45" s="108" t="n">
        <v>325</v>
      </c>
      <c r="AR45" s="108" t="n">
        <v>230</v>
      </c>
      <c r="AS45" s="108" t="n">
        <v>255</v>
      </c>
      <c r="AT45" s="108" t="n">
        <v>275</v>
      </c>
      <c r="AU45" s="108" t="n">
        <v>300</v>
      </c>
      <c r="AV45" s="108" t="n">
        <v>315</v>
      </c>
      <c r="AW45" s="108" t="n">
        <v>335</v>
      </c>
      <c r="AX45" s="108" t="n">
        <v>345</v>
      </c>
      <c r="AY45" s="108" t="n">
        <v>355</v>
      </c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Q45" s="2"/>
    </row>
    <row r="46" customFormat="false" ht="15" hidden="false" customHeight="false" outlineLevel="0" collapsed="false">
      <c r="A46" s="106" t="n">
        <v>8</v>
      </c>
      <c r="B46" s="107" t="s">
        <v>123</v>
      </c>
      <c r="C46" s="108"/>
      <c r="D46" s="109"/>
      <c r="E46" s="109"/>
      <c r="F46" s="108" t="n">
        <v>1000</v>
      </c>
      <c r="G46" s="108" t="n">
        <v>1000</v>
      </c>
      <c r="H46" s="108" t="n">
        <v>1000</v>
      </c>
      <c r="I46" s="108" t="n">
        <v>1000</v>
      </c>
      <c r="J46" s="108" t="n">
        <v>1000</v>
      </c>
      <c r="K46" s="108" t="n">
        <v>1000</v>
      </c>
      <c r="L46" s="108" t="n">
        <v>1000</v>
      </c>
      <c r="M46" s="108" t="n">
        <v>1000</v>
      </c>
      <c r="N46" s="108" t="n">
        <v>1000</v>
      </c>
      <c r="O46" s="108" t="n">
        <v>1000</v>
      </c>
      <c r="P46" s="108" t="n">
        <v>1000</v>
      </c>
      <c r="Q46" s="108" t="n">
        <v>1000</v>
      </c>
      <c r="R46" s="108" t="n">
        <v>1000</v>
      </c>
      <c r="S46" s="108" t="n">
        <v>1000</v>
      </c>
      <c r="T46" s="108" t="n">
        <v>1000</v>
      </c>
      <c r="U46" s="108" t="n">
        <v>150</v>
      </c>
      <c r="V46" s="108" t="n">
        <v>160</v>
      </c>
      <c r="W46" s="108" t="n">
        <v>170</v>
      </c>
      <c r="X46" s="108" t="n">
        <v>180</v>
      </c>
      <c r="Y46" s="108" t="n">
        <v>190</v>
      </c>
      <c r="Z46" s="108" t="n">
        <v>200</v>
      </c>
      <c r="AA46" s="108" t="n">
        <v>210</v>
      </c>
      <c r="AB46" s="108" t="n">
        <v>1000</v>
      </c>
      <c r="AC46" s="108" t="n">
        <v>1000</v>
      </c>
      <c r="AD46" s="108" t="n">
        <v>1000</v>
      </c>
      <c r="AE46" s="108" t="n">
        <v>1000</v>
      </c>
      <c r="AF46" s="108" t="n">
        <v>1000</v>
      </c>
      <c r="AG46" s="107" t="n">
        <v>1000</v>
      </c>
      <c r="AH46" s="107" t="n">
        <v>1000</v>
      </c>
      <c r="AI46" s="107" t="n">
        <v>1000</v>
      </c>
      <c r="AJ46" s="107" t="n">
        <v>1000</v>
      </c>
      <c r="AK46" s="107" t="n">
        <v>1000</v>
      </c>
      <c r="AL46" s="107" t="n">
        <v>1000</v>
      </c>
      <c r="AM46" s="107" t="n">
        <v>1000</v>
      </c>
      <c r="AN46" s="107" t="n">
        <v>1000</v>
      </c>
      <c r="AO46" s="108" t="n">
        <v>1000</v>
      </c>
      <c r="AP46" s="108" t="n">
        <v>1000</v>
      </c>
      <c r="AQ46" s="108" t="n">
        <v>1000</v>
      </c>
      <c r="AR46" s="108" t="n">
        <v>245</v>
      </c>
      <c r="AS46" s="108" t="n">
        <v>270</v>
      </c>
      <c r="AT46" s="108" t="n">
        <v>295</v>
      </c>
      <c r="AU46" s="108" t="n">
        <v>320</v>
      </c>
      <c r="AV46" s="108" t="n">
        <v>335</v>
      </c>
      <c r="AW46" s="108" t="n">
        <v>355</v>
      </c>
      <c r="AX46" s="108" t="n">
        <v>370</v>
      </c>
      <c r="AY46" s="108" t="n">
        <v>380</v>
      </c>
      <c r="AZ46" s="110"/>
      <c r="BA46" s="111"/>
      <c r="BB46" s="110"/>
      <c r="BC46" s="110"/>
      <c r="BD46" s="110"/>
      <c r="BE46" s="110"/>
      <c r="BF46" s="110"/>
      <c r="BG46" s="111"/>
      <c r="BH46" s="111"/>
      <c r="BI46" s="111"/>
      <c r="BJ46" s="111"/>
      <c r="BK46" s="111"/>
      <c r="BL46" s="110"/>
      <c r="BM46" s="110"/>
      <c r="BN46" s="110"/>
      <c r="BQ46" s="2"/>
    </row>
    <row r="47" s="113" customFormat="true" ht="15" hidden="false" customHeight="false" outlineLevel="0" collapsed="false">
      <c r="A47" s="106"/>
      <c r="B47" s="107"/>
      <c r="C47" s="108"/>
      <c r="D47" s="109"/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 t="n">
        <v>1000</v>
      </c>
      <c r="V47" s="108" t="n">
        <v>1000</v>
      </c>
      <c r="W47" s="108" t="n">
        <v>1000</v>
      </c>
      <c r="X47" s="108" t="n">
        <v>1000</v>
      </c>
      <c r="Y47" s="108" t="n">
        <v>1000</v>
      </c>
      <c r="Z47" s="108" t="n">
        <v>1000</v>
      </c>
      <c r="AA47" s="108" t="n">
        <v>1000</v>
      </c>
      <c r="AB47" s="108"/>
      <c r="AC47" s="108"/>
      <c r="AD47" s="108"/>
      <c r="AE47" s="108"/>
      <c r="AF47" s="108"/>
      <c r="AG47" s="107"/>
      <c r="AH47" s="107"/>
      <c r="AI47" s="107"/>
      <c r="AJ47" s="107"/>
      <c r="AK47" s="107"/>
      <c r="AL47" s="107"/>
      <c r="AM47" s="107"/>
      <c r="AN47" s="107"/>
      <c r="AO47" s="108"/>
      <c r="AP47" s="108"/>
      <c r="AQ47" s="108"/>
      <c r="AR47" s="108" t="n">
        <v>1000</v>
      </c>
      <c r="AS47" s="108" t="n">
        <v>1000</v>
      </c>
      <c r="AT47" s="108" t="n">
        <v>1000</v>
      </c>
      <c r="AU47" s="108" t="n">
        <v>1000</v>
      </c>
      <c r="AV47" s="108" t="n">
        <v>1000</v>
      </c>
      <c r="AW47" s="108" t="n">
        <v>1000</v>
      </c>
      <c r="AX47" s="108" t="n">
        <v>1000</v>
      </c>
      <c r="AY47" s="108" t="n">
        <v>1000</v>
      </c>
      <c r="AZ47" s="110"/>
      <c r="BA47" s="111"/>
      <c r="BB47" s="110"/>
      <c r="BC47" s="110"/>
      <c r="BD47" s="110"/>
      <c r="BE47" s="110"/>
      <c r="BF47" s="110"/>
      <c r="BG47" s="112"/>
      <c r="BQ47" s="114"/>
    </row>
    <row r="48" customFormat="false" ht="15" hidden="false" customHeight="false" outlineLevel="0" collapsed="false">
      <c r="A48" s="106"/>
      <c r="B48" s="107"/>
      <c r="C48" s="108"/>
      <c r="D48" s="109"/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7"/>
      <c r="AH48" s="107"/>
      <c r="AI48" s="107"/>
      <c r="AJ48" s="107"/>
      <c r="AK48" s="107"/>
      <c r="AL48" s="107"/>
      <c r="AM48" s="107"/>
      <c r="AN48" s="107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12"/>
      <c r="BA48" s="111"/>
      <c r="BB48" s="110"/>
      <c r="BC48" s="110"/>
      <c r="BD48" s="110"/>
      <c r="BE48" s="110"/>
      <c r="BF48" s="110"/>
      <c r="BG48" s="112"/>
      <c r="BH48" s="113"/>
      <c r="BI48" s="113"/>
      <c r="BJ48" s="113"/>
      <c r="BK48" s="113"/>
      <c r="BL48" s="113"/>
      <c r="BM48" s="113"/>
      <c r="BN48" s="113"/>
      <c r="BQ48" s="2"/>
    </row>
    <row r="49" customFormat="false" ht="15" hidden="false" customHeight="false" outlineLevel="0" collapsed="false">
      <c r="C49" s="49"/>
      <c r="D49" s="115"/>
      <c r="E49" s="115"/>
    </row>
    <row r="50" customFormat="false" ht="15" hidden="false" customHeight="false" outlineLevel="0" collapsed="false">
      <c r="C50" s="49" t="s">
        <v>124</v>
      </c>
      <c r="D50" s="115" t="s">
        <v>125</v>
      </c>
      <c r="E50" s="115"/>
    </row>
    <row r="51" customFormat="false" ht="15" hidden="false" customHeight="false" outlineLevel="0" collapsed="false">
      <c r="C51" s="49"/>
      <c r="D51" s="115"/>
      <c r="E51" s="115"/>
    </row>
    <row r="52" customFormat="false" ht="15" hidden="false" customHeight="false" outlineLevel="0" collapsed="false">
      <c r="B52" s="2" t="n">
        <v>28</v>
      </c>
      <c r="C52" s="49"/>
      <c r="D52" s="115" t="n">
        <v>2.580934</v>
      </c>
      <c r="E52" s="115"/>
    </row>
    <row r="53" customFormat="false" ht="15" hidden="false" customHeight="false" outlineLevel="0" collapsed="false">
      <c r="B53" s="2" t="n">
        <v>28.1</v>
      </c>
      <c r="C53" s="49"/>
      <c r="D53" s="115" t="n">
        <v>2.588723</v>
      </c>
      <c r="E53" s="115"/>
    </row>
    <row r="54" customFormat="false" ht="15" hidden="false" customHeight="false" outlineLevel="0" collapsed="false">
      <c r="B54" s="2" t="n">
        <v>28.2</v>
      </c>
      <c r="C54" s="49"/>
      <c r="D54" s="115" t="n">
        <v>2.538843</v>
      </c>
      <c r="E54" s="115"/>
      <c r="J54" s="93"/>
      <c r="N54" s="93"/>
      <c r="O54" s="93"/>
    </row>
    <row r="55" customFormat="false" ht="15" hidden="false" customHeight="false" outlineLevel="0" collapsed="false">
      <c r="B55" s="2" t="n">
        <v>28.3</v>
      </c>
      <c r="C55" s="49"/>
      <c r="D55" s="115" t="n">
        <v>2.544892</v>
      </c>
      <c r="E55" s="115"/>
    </row>
    <row r="56" customFormat="false" ht="15" hidden="false" customHeight="false" outlineLevel="0" collapsed="false">
      <c r="B56" s="2" t="n">
        <v>28.4</v>
      </c>
      <c r="C56" s="49"/>
      <c r="D56" s="115" t="n">
        <v>2.532868</v>
      </c>
      <c r="E56" s="115"/>
    </row>
    <row r="57" customFormat="false" ht="15" hidden="false" customHeight="false" outlineLevel="0" collapsed="false">
      <c r="B57" s="2" t="n">
        <v>28.5</v>
      </c>
      <c r="C57" s="49"/>
      <c r="D57" s="115" t="n">
        <v>2.52117</v>
      </c>
      <c r="E57" s="115"/>
    </row>
    <row r="58" customFormat="false" ht="15" hidden="false" customHeight="false" outlineLevel="0" collapsed="false">
      <c r="B58" s="2" t="n">
        <v>28.6</v>
      </c>
      <c r="C58" s="49"/>
      <c r="D58" s="115" t="n">
        <v>2.509595</v>
      </c>
      <c r="E58" s="115"/>
    </row>
    <row r="59" customFormat="false" ht="15" hidden="false" customHeight="false" outlineLevel="0" collapsed="false">
      <c r="B59" s="2" t="n">
        <v>28.7</v>
      </c>
      <c r="C59" s="49"/>
      <c r="D59" s="115" t="n">
        <v>2.498142</v>
      </c>
      <c r="E59" s="115"/>
    </row>
    <row r="60" customFormat="false" ht="15" hidden="false" customHeight="false" outlineLevel="0" collapsed="false">
      <c r="B60" s="2" t="n">
        <v>28.8</v>
      </c>
      <c r="C60" s="49"/>
      <c r="D60" s="115" t="n">
        <v>2.48681</v>
      </c>
      <c r="E60" s="115"/>
    </row>
    <row r="61" customFormat="false" ht="15" hidden="false" customHeight="false" outlineLevel="0" collapsed="false">
      <c r="B61" s="2" t="n">
        <v>28.9</v>
      </c>
      <c r="C61" s="49"/>
      <c r="D61" s="115" t="n">
        <v>2.475595</v>
      </c>
      <c r="E61" s="115"/>
    </row>
    <row r="62" customFormat="false" ht="15" hidden="false" customHeight="false" outlineLevel="0" collapsed="false">
      <c r="B62" s="2" t="n">
        <v>29</v>
      </c>
      <c r="C62" s="49"/>
      <c r="D62" s="115" t="n">
        <v>2.464497</v>
      </c>
      <c r="E62" s="115"/>
    </row>
    <row r="63" customFormat="false" ht="15" hidden="false" customHeight="false" outlineLevel="0" collapsed="false">
      <c r="C63" s="49"/>
      <c r="D63" s="115"/>
      <c r="E63" s="115"/>
    </row>
    <row r="64" customFormat="false" ht="15" hidden="false" customHeight="false" outlineLevel="0" collapsed="false">
      <c r="B64" s="2" t="n">
        <v>29.1</v>
      </c>
      <c r="C64" s="49"/>
      <c r="D64" s="115" t="n">
        <v>2.453514</v>
      </c>
      <c r="E64" s="115"/>
    </row>
    <row r="65" customFormat="false" ht="15" hidden="false" customHeight="false" outlineLevel="0" collapsed="false">
      <c r="B65" s="2" t="n">
        <v>29.2</v>
      </c>
      <c r="C65" s="49"/>
      <c r="D65" s="115" t="n">
        <v>2.442644</v>
      </c>
      <c r="E65" s="115"/>
    </row>
    <row r="66" customFormat="false" ht="15" hidden="false" customHeight="false" outlineLevel="0" collapsed="false">
      <c r="B66" s="2" t="n">
        <v>29.3</v>
      </c>
      <c r="C66" s="49"/>
      <c r="D66" s="115" t="n">
        <v>2.431888</v>
      </c>
      <c r="E66" s="115"/>
    </row>
    <row r="67" customFormat="false" ht="15" hidden="false" customHeight="false" outlineLevel="0" collapsed="false">
      <c r="B67" s="2" t="n">
        <v>29.4</v>
      </c>
      <c r="C67" s="49"/>
      <c r="D67" s="115" t="n">
        <v>2.421238</v>
      </c>
      <c r="E67" s="115"/>
    </row>
    <row r="68" customFormat="false" ht="15" hidden="false" customHeight="false" outlineLevel="0" collapsed="false">
      <c r="B68" s="2" t="n">
        <v>29.5</v>
      </c>
      <c r="C68" s="49"/>
      <c r="D68" s="115" t="n">
        <v>2.410699</v>
      </c>
      <c r="E68" s="115"/>
    </row>
    <row r="69" customFormat="false" ht="15" hidden="false" customHeight="false" outlineLevel="0" collapsed="false">
      <c r="B69" s="2" t="n">
        <v>29.6</v>
      </c>
      <c r="C69" s="49"/>
      <c r="D69" s="115" t="n">
        <v>2.400267</v>
      </c>
      <c r="E69" s="115"/>
    </row>
    <row r="70" customFormat="false" ht="15" hidden="false" customHeight="false" outlineLevel="0" collapsed="false">
      <c r="B70" s="2" t="n">
        <v>29.7</v>
      </c>
      <c r="C70" s="49"/>
      <c r="D70" s="115" t="n">
        <v>2.38994</v>
      </c>
      <c r="E70" s="115"/>
    </row>
    <row r="71" customFormat="false" ht="15" hidden="false" customHeight="false" outlineLevel="0" collapsed="false">
      <c r="B71" s="2" t="n">
        <v>29.8</v>
      </c>
      <c r="C71" s="49"/>
      <c r="D71" s="115" t="n">
        <v>2.379718</v>
      </c>
      <c r="E71" s="115"/>
    </row>
    <row r="72" customFormat="false" ht="15" hidden="false" customHeight="false" outlineLevel="0" collapsed="false">
      <c r="B72" s="2" t="n">
        <v>29.9</v>
      </c>
      <c r="C72" s="49"/>
      <c r="D72" s="115" t="n">
        <v>2.369598</v>
      </c>
      <c r="E72" s="115"/>
    </row>
    <row r="73" customFormat="false" ht="15" hidden="false" customHeight="false" outlineLevel="0" collapsed="false">
      <c r="B73" s="2" t="n">
        <v>30</v>
      </c>
      <c r="C73" s="49"/>
      <c r="D73" s="115" t="n">
        <v>2.359579</v>
      </c>
      <c r="E73" s="115"/>
    </row>
    <row r="74" customFormat="false" ht="15" hidden="false" customHeight="false" outlineLevel="0" collapsed="false">
      <c r="B74" s="2" t="n">
        <v>30.1</v>
      </c>
      <c r="C74" s="49"/>
      <c r="D74" s="115" t="n">
        <v>2.349681</v>
      </c>
      <c r="E74" s="115"/>
    </row>
    <row r="75" customFormat="false" ht="15" hidden="false" customHeight="false" outlineLevel="0" collapsed="false">
      <c r="B75" s="2" t="n">
        <v>30.2</v>
      </c>
      <c r="C75" s="49"/>
      <c r="D75" s="115" t="n">
        <v>2.33984</v>
      </c>
      <c r="E75" s="115"/>
    </row>
    <row r="76" customFormat="false" ht="15" hidden="false" customHeight="false" outlineLevel="0" collapsed="false">
      <c r="B76" s="2" t="n">
        <v>30.3</v>
      </c>
      <c r="C76" s="49"/>
      <c r="D76" s="115" t="n">
        <v>2.330117</v>
      </c>
      <c r="E76" s="115"/>
    </row>
    <row r="77" customFormat="false" ht="15" hidden="false" customHeight="false" outlineLevel="0" collapsed="false">
      <c r="B77" s="2" t="n">
        <v>30.4</v>
      </c>
      <c r="C77" s="49"/>
      <c r="D77" s="115" t="n">
        <v>2.32049</v>
      </c>
      <c r="E77" s="115"/>
    </row>
    <row r="78" customFormat="false" ht="15" hidden="false" customHeight="false" outlineLevel="0" collapsed="false">
      <c r="B78" s="2" t="n">
        <v>30.5</v>
      </c>
      <c r="C78" s="49"/>
      <c r="D78" s="115" t="n">
        <v>2.310957</v>
      </c>
      <c r="E78" s="115"/>
    </row>
    <row r="79" customFormat="false" ht="15" hidden="false" customHeight="false" outlineLevel="0" collapsed="false">
      <c r="B79" s="2" t="n">
        <v>30.6</v>
      </c>
      <c r="C79" s="49"/>
      <c r="D79" s="115" t="n">
        <v>2.301518</v>
      </c>
      <c r="E79" s="115"/>
    </row>
    <row r="80" customFormat="false" ht="15" hidden="false" customHeight="false" outlineLevel="0" collapsed="false">
      <c r="C80" s="49"/>
      <c r="D80" s="115"/>
      <c r="E80" s="115"/>
    </row>
    <row r="81" customFormat="false" ht="15" hidden="false" customHeight="false" outlineLevel="0" collapsed="false">
      <c r="B81" s="2" t="n">
        <v>30.7</v>
      </c>
      <c r="C81" s="49"/>
      <c r="D81" s="115" t="n">
        <v>2.292171</v>
      </c>
      <c r="E81" s="115"/>
    </row>
    <row r="82" customFormat="false" ht="15" hidden="false" customHeight="false" outlineLevel="0" collapsed="false">
      <c r="B82" s="2" t="n">
        <v>30.8</v>
      </c>
      <c r="C82" s="49"/>
      <c r="D82" s="115" t="n">
        <v>2.282914</v>
      </c>
      <c r="E82" s="115"/>
    </row>
    <row r="83" customFormat="false" ht="15" hidden="false" customHeight="false" outlineLevel="0" collapsed="false">
      <c r="B83" s="2" t="n">
        <v>30.9</v>
      </c>
      <c r="C83" s="49"/>
      <c r="D83" s="115" t="n">
        <v>2.273747</v>
      </c>
      <c r="E83" s="115"/>
    </row>
    <row r="84" customFormat="false" ht="15" hidden="false" customHeight="false" outlineLevel="0" collapsed="false">
      <c r="B84" s="2" t="n">
        <v>31</v>
      </c>
      <c r="C84" s="49"/>
      <c r="D84" s="115" t="n">
        <v>2.234669</v>
      </c>
      <c r="E84" s="115"/>
    </row>
    <row r="85" customFormat="false" ht="15" hidden="false" customHeight="false" outlineLevel="0" collapsed="false">
      <c r="B85" s="2" t="n">
        <v>31.1</v>
      </c>
      <c r="C85" s="49"/>
      <c r="D85" s="115" t="n">
        <v>2.265677</v>
      </c>
      <c r="E85" s="115"/>
    </row>
    <row r="86" customFormat="false" ht="15" hidden="false" customHeight="false" outlineLevel="0" collapsed="false">
      <c r="B86" s="2" t="n">
        <v>31.2</v>
      </c>
      <c r="C86" s="49"/>
      <c r="D86" s="115" t="n">
        <v>2.248772</v>
      </c>
      <c r="E86" s="115"/>
    </row>
    <row r="87" customFormat="false" ht="15" hidden="false" customHeight="false" outlineLevel="0" collapsed="false">
      <c r="B87" s="2" t="n">
        <v>31.3</v>
      </c>
      <c r="C87" s="49"/>
      <c r="D87" s="115" t="n">
        <v>2.237952</v>
      </c>
      <c r="E87" s="115"/>
    </row>
    <row r="88" customFormat="false" ht="15" hidden="false" customHeight="false" outlineLevel="0" collapsed="false">
      <c r="B88" s="2" t="n">
        <v>31.4</v>
      </c>
      <c r="C88" s="49"/>
      <c r="D88" s="115" t="n">
        <v>2.229216</v>
      </c>
      <c r="E88" s="115"/>
    </row>
    <row r="89" customFormat="false" ht="15" hidden="false" customHeight="false" outlineLevel="0" collapsed="false">
      <c r="B89" s="2" t="n">
        <v>31.5</v>
      </c>
      <c r="C89" s="49"/>
      <c r="D89" s="115" t="n">
        <v>2.220862</v>
      </c>
      <c r="E89" s="115"/>
    </row>
    <row r="90" customFormat="false" ht="15" hidden="false" customHeight="false" outlineLevel="0" collapsed="false">
      <c r="B90" s="2" t="n">
        <v>31.6</v>
      </c>
      <c r="C90" s="49"/>
      <c r="D90" s="115" t="n">
        <v>2.21199</v>
      </c>
      <c r="E90" s="115"/>
    </row>
    <row r="91" customFormat="false" ht="15" hidden="false" customHeight="false" outlineLevel="0" collapsed="false">
      <c r="B91" s="2" t="n">
        <v>31.7</v>
      </c>
      <c r="C91" s="49"/>
      <c r="D91" s="115" t="n">
        <v>2.203499</v>
      </c>
      <c r="E91" s="115"/>
    </row>
    <row r="92" customFormat="false" ht="15" hidden="false" customHeight="false" outlineLevel="0" collapsed="false">
      <c r="B92" s="2" t="n">
        <v>31.8</v>
      </c>
      <c r="C92" s="49"/>
      <c r="D92" s="115" t="n">
        <v>2.195087</v>
      </c>
      <c r="E92" s="115"/>
    </row>
    <row r="93" customFormat="false" ht="15" hidden="false" customHeight="false" outlineLevel="0" collapsed="false">
      <c r="B93" s="2" t="n">
        <v>31.9</v>
      </c>
      <c r="C93" s="49"/>
      <c r="D93" s="115" t="n">
        <v>2.185764</v>
      </c>
      <c r="E93" s="115"/>
    </row>
    <row r="94" customFormat="false" ht="15" hidden="false" customHeight="false" outlineLevel="0" collapsed="false">
      <c r="B94" s="2" t="n">
        <v>32</v>
      </c>
      <c r="C94" s="49" t="n">
        <v>3.5046</v>
      </c>
      <c r="D94" s="115" t="n">
        <v>2.178498</v>
      </c>
      <c r="E94" s="115"/>
    </row>
    <row r="95" customFormat="false" ht="15" hidden="false" customHeight="false" outlineLevel="0" collapsed="false">
      <c r="B95" s="2" t="n">
        <v>32.1</v>
      </c>
      <c r="C95" s="49" t="n">
        <v>3.4854</v>
      </c>
      <c r="D95" s="115" t="n">
        <v>2.170319</v>
      </c>
      <c r="E95" s="115"/>
    </row>
    <row r="96" customFormat="false" ht="15" hidden="false" customHeight="false" outlineLevel="0" collapsed="false">
      <c r="B96" s="2" t="n">
        <v>32.2</v>
      </c>
      <c r="C96" s="49" t="n">
        <v>3.4664</v>
      </c>
      <c r="D96" s="115" t="n">
        <v>2.162216</v>
      </c>
      <c r="E96" s="115"/>
    </row>
    <row r="97" customFormat="false" ht="15" hidden="false" customHeight="false" outlineLevel="0" collapsed="false">
      <c r="B97" s="2" t="n">
        <v>32.3</v>
      </c>
      <c r="C97" s="49" t="n">
        <v>3.4476</v>
      </c>
      <c r="D97" s="115" t="n">
        <v>2.154137</v>
      </c>
      <c r="E97" s="115"/>
    </row>
    <row r="98" customFormat="false" ht="15" hidden="false" customHeight="false" outlineLevel="0" collapsed="false">
      <c r="B98" s="2" t="n">
        <v>32.4</v>
      </c>
      <c r="C98" s="49" t="n">
        <v>3.429</v>
      </c>
      <c r="D98" s="115" t="n">
        <v>2.146232</v>
      </c>
      <c r="E98" s="115"/>
    </row>
    <row r="99" customFormat="false" ht="15" hidden="false" customHeight="false" outlineLevel="0" collapsed="false">
      <c r="B99" s="2" t="n">
        <v>32.5</v>
      </c>
      <c r="C99" s="49" t="n">
        <v>3.4106</v>
      </c>
      <c r="D99" s="115" t="n">
        <v>2.13835</v>
      </c>
      <c r="E99" s="115"/>
    </row>
    <row r="100" customFormat="false" ht="15" hidden="false" customHeight="false" outlineLevel="0" collapsed="false">
      <c r="B100" s="2" t="n">
        <v>32.6</v>
      </c>
      <c r="C100" s="49" t="n">
        <v>3.3924</v>
      </c>
      <c r="D100" s="115" t="n">
        <v>2.130539</v>
      </c>
      <c r="E100" s="115"/>
    </row>
    <row r="101" customFormat="false" ht="15" hidden="false" customHeight="false" outlineLevel="0" collapsed="false">
      <c r="B101" s="2" t="n">
        <v>32.7</v>
      </c>
      <c r="C101" s="49" t="n">
        <v>3.3744</v>
      </c>
      <c r="D101" s="115" t="n">
        <v>2.1228</v>
      </c>
      <c r="E101" s="115"/>
    </row>
    <row r="102" customFormat="false" ht="15" hidden="false" customHeight="false" outlineLevel="0" collapsed="false">
      <c r="B102" s="2" t="n">
        <v>32.8</v>
      </c>
      <c r="C102" s="49" t="n">
        <v>3.3566</v>
      </c>
      <c r="D102" s="115" t="n">
        <v>2.11513</v>
      </c>
      <c r="E102" s="115"/>
    </row>
    <row r="103" customFormat="false" ht="15" hidden="false" customHeight="false" outlineLevel="0" collapsed="false">
      <c r="B103" s="2" t="n">
        <v>32.9</v>
      </c>
      <c r="C103" s="49" t="n">
        <v>3.339</v>
      </c>
      <c r="D103" s="115" t="n">
        <v>2.10753</v>
      </c>
      <c r="E103" s="115"/>
    </row>
    <row r="104" customFormat="false" ht="15" hidden="false" customHeight="false" outlineLevel="0" collapsed="false">
      <c r="B104" s="2" t="n">
        <v>33</v>
      </c>
      <c r="C104" s="49" t="n">
        <v>3.3215</v>
      </c>
      <c r="D104" s="115" t="n">
        <v>2.099999</v>
      </c>
      <c r="E104" s="115"/>
    </row>
    <row r="105" customFormat="false" ht="15" hidden="false" customHeight="false" outlineLevel="0" collapsed="false">
      <c r="B105" s="2" t="n">
        <v>33.1</v>
      </c>
      <c r="C105" s="49" t="n">
        <v>3.3043</v>
      </c>
      <c r="D105" s="115" t="n">
        <v>2.092534</v>
      </c>
      <c r="E105" s="115"/>
    </row>
    <row r="106" customFormat="false" ht="15" hidden="false" customHeight="false" outlineLevel="0" collapsed="false">
      <c r="B106" s="2" t="n">
        <v>33.2</v>
      </c>
      <c r="C106" s="49" t="n">
        <v>3.2872</v>
      </c>
      <c r="D106" s="115" t="n">
        <v>2.085137</v>
      </c>
      <c r="E106" s="115"/>
    </row>
    <row r="107" customFormat="false" ht="15" hidden="false" customHeight="false" outlineLevel="0" collapsed="false">
      <c r="B107" s="2" t="n">
        <v>33.3</v>
      </c>
      <c r="C107" s="49" t="n">
        <v>3.2703</v>
      </c>
      <c r="D107" s="115" t="n">
        <v>2.077805</v>
      </c>
      <c r="E107" s="115"/>
    </row>
    <row r="108" customFormat="false" ht="15" hidden="false" customHeight="false" outlineLevel="0" collapsed="false">
      <c r="B108" s="2" t="n">
        <v>33.4</v>
      </c>
      <c r="C108" s="49" t="n">
        <v>3.2535</v>
      </c>
      <c r="D108" s="115" t="n">
        <v>2.070539</v>
      </c>
      <c r="E108" s="115"/>
    </row>
    <row r="109" customFormat="false" ht="15" hidden="false" customHeight="false" outlineLevel="0" collapsed="false">
      <c r="B109" s="2" t="n">
        <v>33.5</v>
      </c>
      <c r="C109" s="49" t="n">
        <v>3.237</v>
      </c>
      <c r="D109" s="115" t="n">
        <v>2.063337</v>
      </c>
      <c r="E109" s="115"/>
    </row>
    <row r="110" customFormat="false" ht="15" hidden="false" customHeight="false" outlineLevel="0" collapsed="false">
      <c r="B110" s="2" t="n">
        <v>33.6</v>
      </c>
      <c r="C110" s="49" t="n">
        <v>3.2206</v>
      </c>
      <c r="D110" s="115" t="n">
        <v>2.056198</v>
      </c>
      <c r="E110" s="115"/>
    </row>
    <row r="111" customFormat="false" ht="15" hidden="false" customHeight="false" outlineLevel="0" collapsed="false">
      <c r="B111" s="2" t="n">
        <v>33.7</v>
      </c>
      <c r="C111" s="49" t="n">
        <v>3.2043</v>
      </c>
      <c r="D111" s="115" t="n">
        <v>2.049122</v>
      </c>
      <c r="E111" s="115"/>
    </row>
    <row r="112" customFormat="false" ht="15" hidden="false" customHeight="false" outlineLevel="0" collapsed="false">
      <c r="B112" s="2" t="n">
        <v>33.8</v>
      </c>
      <c r="C112" s="49" t="n">
        <v>3.1883</v>
      </c>
      <c r="D112" s="115" t="n">
        <v>2.042108</v>
      </c>
      <c r="E112" s="115"/>
    </row>
    <row r="113" customFormat="false" ht="15" hidden="false" customHeight="false" outlineLevel="0" collapsed="false">
      <c r="B113" s="2" t="n">
        <v>33.9</v>
      </c>
      <c r="C113" s="49" t="n">
        <v>3.1724</v>
      </c>
      <c r="D113" s="115" t="n">
        <v>2.035155</v>
      </c>
      <c r="E113" s="115"/>
    </row>
    <row r="114" customFormat="false" ht="15" hidden="false" customHeight="false" outlineLevel="0" collapsed="false">
      <c r="B114" s="2" t="n">
        <v>34</v>
      </c>
      <c r="C114" s="49" t="n">
        <v>3.1566</v>
      </c>
      <c r="D114" s="115" t="n">
        <v>2.028263</v>
      </c>
      <c r="E114" s="115"/>
    </row>
    <row r="115" customFormat="false" ht="15" hidden="false" customHeight="false" outlineLevel="0" collapsed="false">
      <c r="B115" s="2" t="n">
        <v>34.1</v>
      </c>
      <c r="C115" s="49" t="n">
        <v>3.141</v>
      </c>
      <c r="D115" s="115" t="n">
        <v>2.021231</v>
      </c>
      <c r="E115" s="115"/>
    </row>
    <row r="116" customFormat="false" ht="15" hidden="false" customHeight="false" outlineLevel="0" collapsed="false">
      <c r="B116" s="2" t="n">
        <v>34.2</v>
      </c>
      <c r="C116" s="49" t="n">
        <v>3.1256</v>
      </c>
      <c r="D116" s="115" t="n">
        <v>2.014838</v>
      </c>
      <c r="E116" s="115"/>
    </row>
    <row r="117" customFormat="false" ht="15" hidden="false" customHeight="false" outlineLevel="0" collapsed="false">
      <c r="B117" s="2" t="n">
        <v>34.3</v>
      </c>
      <c r="C117" s="49" t="n">
        <v>3.1103</v>
      </c>
      <c r="D117" s="115" t="n">
        <v>2.007943</v>
      </c>
      <c r="E117" s="115"/>
    </row>
    <row r="118" customFormat="false" ht="15" hidden="false" customHeight="false" outlineLevel="0" collapsed="false">
      <c r="B118" s="2" t="n">
        <v>34.4</v>
      </c>
      <c r="C118" s="49" t="n">
        <v>3.0952</v>
      </c>
      <c r="D118" s="115" t="n">
        <v>2.001286</v>
      </c>
      <c r="E118" s="115"/>
    </row>
    <row r="119" customFormat="false" ht="15" hidden="false" customHeight="false" outlineLevel="0" collapsed="false">
      <c r="B119" s="2" t="n">
        <v>34.5</v>
      </c>
      <c r="C119" s="49" t="n">
        <v>3.0802</v>
      </c>
      <c r="D119" s="115" t="n">
        <v>1.994686</v>
      </c>
      <c r="E119" s="115"/>
    </row>
    <row r="120" customFormat="false" ht="15" hidden="false" customHeight="false" outlineLevel="0" collapsed="false">
      <c r="B120" s="2" t="n">
        <v>34.6</v>
      </c>
      <c r="C120" s="49" t="n">
        <v>3.0654</v>
      </c>
      <c r="D120" s="115" t="n">
        <v>1.988742</v>
      </c>
      <c r="E120" s="115"/>
    </row>
    <row r="121" customFormat="false" ht="15" hidden="false" customHeight="false" outlineLevel="0" collapsed="false">
      <c r="B121" s="2" t="n">
        <v>34.7</v>
      </c>
      <c r="C121" s="49" t="n">
        <v>3.0507</v>
      </c>
      <c r="D121" s="115" t="n">
        <v>1.981854</v>
      </c>
      <c r="E121" s="115"/>
    </row>
    <row r="122" customFormat="false" ht="15" hidden="false" customHeight="false" outlineLevel="0" collapsed="false">
      <c r="B122" s="2" t="n">
        <v>34.8</v>
      </c>
      <c r="C122" s="49" t="n">
        <v>3.0362</v>
      </c>
      <c r="D122" s="115" t="n">
        <v>1.975221</v>
      </c>
      <c r="E122" s="115"/>
    </row>
    <row r="123" customFormat="false" ht="15" hidden="false" customHeight="false" outlineLevel="0" collapsed="false">
      <c r="B123" s="2" t="n">
        <v>34.9</v>
      </c>
      <c r="C123" s="49" t="n">
        <v>3.0218</v>
      </c>
      <c r="D123" s="115" t="n">
        <v>1.988843</v>
      </c>
      <c r="E123" s="115"/>
    </row>
    <row r="124" customFormat="false" ht="15" hidden="false" customHeight="false" outlineLevel="0" collapsed="false">
      <c r="B124" s="2" t="n">
        <v>35</v>
      </c>
      <c r="C124" s="49" t="n">
        <v>3.0075</v>
      </c>
      <c r="D124" s="115" t="n">
        <v>1.962918</v>
      </c>
      <c r="E124" s="115"/>
    </row>
    <row r="125" customFormat="false" ht="15" hidden="false" customHeight="false" outlineLevel="0" collapsed="false">
      <c r="B125" s="2" t="n">
        <v>35.1</v>
      </c>
      <c r="C125" s="49" t="n">
        <v>2.9934</v>
      </c>
      <c r="D125" s="115" t="n">
        <v>1.956247</v>
      </c>
      <c r="E125" s="115"/>
    </row>
    <row r="126" customFormat="false" ht="15" hidden="false" customHeight="false" outlineLevel="0" collapsed="false">
      <c r="B126" s="2" t="n">
        <v>35.2</v>
      </c>
      <c r="C126" s="49" t="n">
        <v>2.9794</v>
      </c>
      <c r="D126" s="115" t="n">
        <v>1.950028</v>
      </c>
      <c r="E126" s="115"/>
    </row>
    <row r="127" customFormat="false" ht="15" hidden="false" customHeight="false" outlineLevel="0" collapsed="false">
      <c r="B127" s="2" t="n">
        <v>35.3</v>
      </c>
      <c r="C127" s="49" t="n">
        <v>2.9655</v>
      </c>
      <c r="D127" s="115" t="n">
        <v>1.94388</v>
      </c>
      <c r="E127" s="115"/>
    </row>
    <row r="128" customFormat="false" ht="15" hidden="false" customHeight="false" outlineLevel="0" collapsed="false">
      <c r="B128" s="2" t="n">
        <v>35.4</v>
      </c>
      <c r="C128" s="49" t="n">
        <v>2.9518</v>
      </c>
      <c r="D128" s="115" t="n">
        <v>1.937746</v>
      </c>
      <c r="E128" s="115"/>
    </row>
    <row r="129" customFormat="false" ht="15" hidden="false" customHeight="false" outlineLevel="0" collapsed="false">
      <c r="B129" s="2" t="n">
        <v>35.5</v>
      </c>
      <c r="C129" s="49" t="n">
        <v>2.9382</v>
      </c>
      <c r="D129" s="115" t="n">
        <v>1.931631</v>
      </c>
      <c r="E129" s="115"/>
    </row>
    <row r="130" customFormat="false" ht="15" hidden="false" customHeight="false" outlineLevel="0" collapsed="false">
      <c r="B130" s="2" t="n">
        <v>35.6</v>
      </c>
      <c r="C130" s="49" t="n">
        <v>2.9248</v>
      </c>
      <c r="D130" s="115" t="n">
        <v>1.925657</v>
      </c>
      <c r="E130" s="115"/>
    </row>
    <row r="131" customFormat="false" ht="15" hidden="false" customHeight="false" outlineLevel="0" collapsed="false">
      <c r="B131" s="2" t="n">
        <v>35.7</v>
      </c>
      <c r="C131" s="49" t="n">
        <v>2.9114</v>
      </c>
      <c r="D131" s="115" t="n">
        <v>1.919702</v>
      </c>
      <c r="E131" s="115"/>
    </row>
    <row r="132" customFormat="false" ht="15" hidden="false" customHeight="false" outlineLevel="0" collapsed="false">
      <c r="B132" s="2" t="n">
        <v>35.8</v>
      </c>
      <c r="C132" s="49" t="n">
        <v>2.8982</v>
      </c>
      <c r="D132" s="115" t="n">
        <v>1.913736</v>
      </c>
      <c r="E132" s="115"/>
    </row>
    <row r="133" customFormat="false" ht="15" hidden="false" customHeight="false" outlineLevel="0" collapsed="false">
      <c r="B133" s="2" t="n">
        <v>35.9</v>
      </c>
      <c r="C133" s="49" t="n">
        <v>2.8851</v>
      </c>
      <c r="D133" s="115" t="n">
        <v>1.907819</v>
      </c>
      <c r="E133" s="115"/>
    </row>
    <row r="134" customFormat="false" ht="15" hidden="false" customHeight="false" outlineLevel="0" collapsed="false">
      <c r="B134" s="2" t="n">
        <v>36</v>
      </c>
      <c r="C134" s="49" t="n">
        <v>2.8722</v>
      </c>
      <c r="D134" s="115" t="n">
        <v>1.9021</v>
      </c>
      <c r="E134" s="115"/>
    </row>
    <row r="135" customFormat="false" ht="15" hidden="false" customHeight="false" outlineLevel="0" collapsed="false">
      <c r="B135" s="2" t="n">
        <v>36.1</v>
      </c>
      <c r="C135" s="49" t="n">
        <v>2.8594</v>
      </c>
      <c r="D135" s="115" t="n">
        <v>1.898329</v>
      </c>
      <c r="E135" s="115"/>
    </row>
    <row r="136" customFormat="false" ht="15" hidden="false" customHeight="false" outlineLevel="0" collapsed="false">
      <c r="B136" s="2" t="n">
        <v>36.2</v>
      </c>
      <c r="C136" s="49" t="n">
        <v>2.8466</v>
      </c>
      <c r="D136" s="115" t="n">
        <v>1.890504</v>
      </c>
      <c r="E136" s="115"/>
    </row>
    <row r="137" customFormat="false" ht="15" hidden="false" customHeight="false" outlineLevel="0" collapsed="false">
      <c r="B137" s="2" t="n">
        <v>36.3</v>
      </c>
      <c r="C137" s="49" t="n">
        <v>2.834</v>
      </c>
      <c r="D137" s="115" t="n">
        <v>1.884328</v>
      </c>
      <c r="E137" s="115"/>
    </row>
    <row r="138" customFormat="false" ht="15" hidden="false" customHeight="false" outlineLevel="0" collapsed="false">
      <c r="B138" s="2" t="n">
        <v>36.4</v>
      </c>
      <c r="C138" s="49" t="n">
        <v>2.8216</v>
      </c>
      <c r="D138" s="115" t="n">
        <v>1.879294</v>
      </c>
      <c r="E138" s="115"/>
    </row>
    <row r="139" customFormat="false" ht="15" hidden="false" customHeight="false" outlineLevel="0" collapsed="false">
      <c r="B139" s="2" t="n">
        <v>36.5</v>
      </c>
      <c r="C139" s="49" t="n">
        <v>2.8092</v>
      </c>
      <c r="D139" s="115" t="n">
        <v>1.873707</v>
      </c>
      <c r="E139" s="115"/>
    </row>
    <row r="140" customFormat="false" ht="15" hidden="false" customHeight="false" outlineLevel="0" collapsed="false">
      <c r="B140" s="2" t="n">
        <v>36.6</v>
      </c>
      <c r="C140" s="49" t="n">
        <v>2.7969</v>
      </c>
      <c r="D140" s="115" t="n">
        <v>1.868165</v>
      </c>
      <c r="E140" s="115"/>
    </row>
    <row r="141" customFormat="false" ht="15" hidden="false" customHeight="false" outlineLevel="0" collapsed="false">
      <c r="B141" s="2" t="n">
        <v>36.7</v>
      </c>
      <c r="C141" s="49" t="n">
        <v>2.7848</v>
      </c>
      <c r="D141" s="115" t="n">
        <v>1.862657</v>
      </c>
      <c r="E141" s="115"/>
    </row>
    <row r="142" customFormat="false" ht="15" hidden="false" customHeight="false" outlineLevel="0" collapsed="false">
      <c r="B142" s="2" t="n">
        <v>36.8</v>
      </c>
      <c r="C142" s="49" t="n">
        <v>2.7728</v>
      </c>
      <c r="D142" s="115" t="n">
        <v>1.857214</v>
      </c>
      <c r="E142" s="115"/>
    </row>
    <row r="143" customFormat="false" ht="15" hidden="false" customHeight="false" outlineLevel="0" collapsed="false">
      <c r="B143" s="2" t="n">
        <v>36.9</v>
      </c>
      <c r="C143" s="49" t="n">
        <v>2.7608</v>
      </c>
      <c r="D143" s="115" t="n">
        <v>1.851804</v>
      </c>
      <c r="E143" s="115"/>
    </row>
    <row r="144" customFormat="false" ht="15" hidden="false" customHeight="false" outlineLevel="0" collapsed="false">
      <c r="B144" s="2" t="n">
        <v>37</v>
      </c>
      <c r="C144" s="49" t="n">
        <v>2.749</v>
      </c>
      <c r="D144" s="115" t="n">
        <v>1.846437</v>
      </c>
      <c r="E144" s="115"/>
    </row>
    <row r="145" customFormat="false" ht="15" hidden="false" customHeight="false" outlineLevel="0" collapsed="false">
      <c r="B145" s="2" t="n">
        <v>37.1</v>
      </c>
      <c r="C145" s="49" t="n">
        <v>2.7373</v>
      </c>
      <c r="D145" s="115" t="n">
        <v>1.811112</v>
      </c>
      <c r="E145" s="115"/>
    </row>
    <row r="146" customFormat="false" ht="15" hidden="false" customHeight="false" outlineLevel="0" collapsed="false">
      <c r="B146" s="2" t="n">
        <v>37.2</v>
      </c>
      <c r="C146" s="49" t="n">
        <v>2.7257</v>
      </c>
      <c r="D146" s="115" t="n">
        <v>1.83533</v>
      </c>
      <c r="E146" s="115"/>
    </row>
    <row r="147" customFormat="false" ht="15" hidden="false" customHeight="false" outlineLevel="0" collapsed="false">
      <c r="B147" s="2" t="n">
        <v>37.3</v>
      </c>
      <c r="C147" s="49" t="n">
        <v>2.7142</v>
      </c>
      <c r="D147" s="115" t="n">
        <v>1.830589</v>
      </c>
      <c r="E147" s="115"/>
    </row>
    <row r="148" customFormat="false" ht="15" hidden="false" customHeight="false" outlineLevel="0" collapsed="false">
      <c r="B148" s="2" t="n">
        <v>37.4</v>
      </c>
      <c r="C148" s="49" t="n">
        <v>2.7028</v>
      </c>
      <c r="D148" s="115" t="n">
        <v>1.82539</v>
      </c>
      <c r="E148" s="115"/>
    </row>
    <row r="149" customFormat="false" ht="15" hidden="false" customHeight="false" outlineLevel="0" collapsed="false">
      <c r="B149" s="2" t="n">
        <v>37.5</v>
      </c>
      <c r="C149" s="49" t="n">
        <v>2.6915</v>
      </c>
      <c r="D149" s="115" t="n">
        <v>1.820231</v>
      </c>
      <c r="E149" s="115"/>
    </row>
    <row r="150" customFormat="false" ht="15" hidden="false" customHeight="false" outlineLevel="0" collapsed="false">
      <c r="B150" s="2" t="n">
        <v>37.6</v>
      </c>
      <c r="C150" s="49" t="n">
        <v>2.6803</v>
      </c>
      <c r="D150" s="115" t="n">
        <v>1.815116</v>
      </c>
      <c r="E150" s="115"/>
    </row>
    <row r="151" customFormat="false" ht="15" hidden="false" customHeight="false" outlineLevel="0" collapsed="false">
      <c r="B151" s="2" t="n">
        <v>37.7</v>
      </c>
      <c r="C151" s="49" t="n">
        <v>2.6693</v>
      </c>
      <c r="D151" s="115" t="n">
        <v>1.810034</v>
      </c>
      <c r="E151" s="115"/>
    </row>
    <row r="152" customFormat="false" ht="15" hidden="false" customHeight="false" outlineLevel="0" collapsed="false">
      <c r="B152" s="2" t="n">
        <v>37.8</v>
      </c>
      <c r="C152" s="49" t="n">
        <v>2.6583</v>
      </c>
      <c r="D152" s="115" t="n">
        <v>1.804995</v>
      </c>
      <c r="E152" s="115"/>
    </row>
    <row r="153" customFormat="false" ht="15" hidden="false" customHeight="false" outlineLevel="0" collapsed="false">
      <c r="B153" s="2" t="n">
        <v>37.9</v>
      </c>
      <c r="C153" s="49" t="n">
        <v>2.6474</v>
      </c>
      <c r="D153" s="115" t="n">
        <v>1.799995</v>
      </c>
      <c r="E153" s="115"/>
    </row>
    <row r="154" customFormat="false" ht="15" hidden="false" customHeight="false" outlineLevel="0" collapsed="false">
      <c r="B154" s="2" t="n">
        <v>38</v>
      </c>
      <c r="C154" s="49" t="n">
        <v>2.6366</v>
      </c>
      <c r="D154" s="115" t="n">
        <v>1.795088</v>
      </c>
      <c r="E154" s="115"/>
    </row>
    <row r="155" customFormat="false" ht="15" hidden="false" customHeight="false" outlineLevel="0" collapsed="false">
      <c r="B155" s="2" t="n">
        <v>38.1</v>
      </c>
      <c r="C155" s="49" t="n">
        <v>2.6259</v>
      </c>
      <c r="D155" s="115" t="n">
        <v>1.79011</v>
      </c>
      <c r="E155" s="115"/>
    </row>
    <row r="156" customFormat="false" ht="15" hidden="false" customHeight="false" outlineLevel="0" collapsed="false">
      <c r="B156" s="2" t="n">
        <v>38.2</v>
      </c>
      <c r="C156" s="49" t="n">
        <v>2.6153</v>
      </c>
      <c r="D156" s="115" t="n">
        <v>1.785225</v>
      </c>
      <c r="E156" s="115"/>
    </row>
    <row r="157" customFormat="false" ht="15" hidden="false" customHeight="false" outlineLevel="0" collapsed="false">
      <c r="B157" s="2" t="n">
        <v>38.3</v>
      </c>
      <c r="C157" s="49" t="n">
        <v>2.6047</v>
      </c>
      <c r="D157" s="115" t="n">
        <v>1.780377</v>
      </c>
      <c r="E157" s="115"/>
    </row>
    <row r="158" customFormat="false" ht="15" hidden="false" customHeight="false" outlineLevel="0" collapsed="false">
      <c r="B158" s="2" t="n">
        <v>38.4</v>
      </c>
      <c r="C158" s="49" t="n">
        <v>2.5943</v>
      </c>
      <c r="D158" s="115" t="n">
        <v>1.775566</v>
      </c>
      <c r="E158" s="115"/>
    </row>
    <row r="159" customFormat="false" ht="15" hidden="false" customHeight="false" outlineLevel="0" collapsed="false">
      <c r="B159" s="2" t="n">
        <v>38.5</v>
      </c>
      <c r="C159" s="49" t="n">
        <v>2.584</v>
      </c>
      <c r="D159" s="115" t="n">
        <v>1.770792</v>
      </c>
      <c r="E159" s="115"/>
    </row>
    <row r="160" customFormat="false" ht="15" hidden="false" customHeight="false" outlineLevel="0" collapsed="false">
      <c r="B160" s="2" t="n">
        <v>38.6</v>
      </c>
      <c r="C160" s="49" t="n">
        <v>2.5737</v>
      </c>
      <c r="D160" s="115" t="n">
        <v>1.788054</v>
      </c>
      <c r="E160" s="115"/>
    </row>
    <row r="161" customFormat="false" ht="15" hidden="false" customHeight="false" outlineLevel="0" collapsed="false">
      <c r="C161" s="49"/>
      <c r="D161" s="115"/>
      <c r="E161" s="115"/>
    </row>
    <row r="162" customFormat="false" ht="15" hidden="false" customHeight="false" outlineLevel="0" collapsed="false">
      <c r="B162" s="2" t="n">
        <v>38.7</v>
      </c>
      <c r="C162" s="49" t="n">
        <v>2.5636</v>
      </c>
      <c r="D162" s="115" t="n">
        <v>1.781352</v>
      </c>
      <c r="E162" s="115"/>
    </row>
    <row r="163" customFormat="false" ht="15" hidden="false" customHeight="false" outlineLevel="0" collapsed="false">
      <c r="B163" s="2" t="n">
        <v>38.8</v>
      </c>
      <c r="C163" s="49" t="n">
        <v>2.5535</v>
      </c>
      <c r="D163" s="115" t="n">
        <v>1.758888</v>
      </c>
      <c r="E163" s="115"/>
    </row>
    <row r="164" customFormat="false" ht="15" hidden="false" customHeight="false" outlineLevel="0" collapsed="false">
      <c r="B164" s="2" t="n">
        <v>38.9</v>
      </c>
      <c r="C164" s="49" t="n">
        <v>2.5435</v>
      </c>
      <c r="D164" s="115" t="n">
        <v>1.752055</v>
      </c>
      <c r="E164" s="115"/>
    </row>
    <row r="165" customFormat="false" ht="15" hidden="false" customHeight="false" outlineLevel="0" collapsed="false">
      <c r="B165" s="2" t="n">
        <v>39</v>
      </c>
      <c r="C165" s="49" t="n">
        <v>2.5336</v>
      </c>
      <c r="D165" s="115" t="n">
        <v>1.747459</v>
      </c>
      <c r="E165" s="115"/>
    </row>
    <row r="166" customFormat="false" ht="15" hidden="false" customHeight="false" outlineLevel="0" collapsed="false">
      <c r="B166" s="2" t="n">
        <v>39.1</v>
      </c>
      <c r="C166" s="49" t="n">
        <v>2.5238</v>
      </c>
      <c r="D166" s="115" t="n">
        <v>1.742907</v>
      </c>
      <c r="E166" s="115"/>
    </row>
    <row r="167" customFormat="false" ht="15" hidden="false" customHeight="false" outlineLevel="0" collapsed="false">
      <c r="B167" s="2" t="n">
        <v>39.2</v>
      </c>
      <c r="C167" s="49" t="n">
        <v>2.5141</v>
      </c>
      <c r="D167" s="115" t="n">
        <v>1.738389</v>
      </c>
      <c r="E167" s="115"/>
    </row>
    <row r="168" customFormat="false" ht="15" hidden="false" customHeight="false" outlineLevel="0" collapsed="false">
      <c r="B168" s="2" t="n">
        <v>39.3</v>
      </c>
      <c r="C168" s="49" t="n">
        <v>2.5044</v>
      </c>
      <c r="D168" s="115" t="n">
        <v>1.733975</v>
      </c>
      <c r="E168" s="115"/>
    </row>
    <row r="169" customFormat="false" ht="15" hidden="false" customHeight="false" outlineLevel="0" collapsed="false">
      <c r="B169" s="2" t="n">
        <v>39.4</v>
      </c>
      <c r="C169" s="49" t="n">
        <v>2.4948</v>
      </c>
      <c r="D169" s="115" t="n">
        <v>1.729415</v>
      </c>
      <c r="E169" s="115"/>
    </row>
    <row r="170" customFormat="false" ht="15" hidden="false" customHeight="false" outlineLevel="0" collapsed="false">
      <c r="B170" s="2" t="n">
        <v>39.5</v>
      </c>
      <c r="C170" s="49" t="n">
        <v>2.4853</v>
      </c>
      <c r="D170" s="115" t="n">
        <v>1.724887</v>
      </c>
      <c r="E170" s="115"/>
    </row>
    <row r="171" customFormat="false" ht="15" hidden="false" customHeight="false" outlineLevel="0" collapsed="false">
      <c r="B171" s="2" t="n">
        <v>39.6</v>
      </c>
      <c r="C171" s="49" t="n">
        <v>2.4759</v>
      </c>
      <c r="D171" s="115" t="n">
        <v>1.720393</v>
      </c>
      <c r="E171" s="115"/>
    </row>
    <row r="172" customFormat="false" ht="15" hidden="false" customHeight="false" outlineLevel="0" collapsed="false">
      <c r="B172" s="2" t="n">
        <v>39.7</v>
      </c>
      <c r="C172" s="49" t="n">
        <v>2.4666</v>
      </c>
      <c r="D172" s="115" t="n">
        <v>1.716231</v>
      </c>
      <c r="E172" s="115"/>
    </row>
    <row r="173" customFormat="false" ht="15" hidden="false" customHeight="false" outlineLevel="0" collapsed="false">
      <c r="B173" s="2" t="n">
        <v>39.8</v>
      </c>
      <c r="C173" s="49" t="n">
        <v>2.4574</v>
      </c>
      <c r="D173" s="115" t="n">
        <v>1.711901</v>
      </c>
      <c r="E173" s="115"/>
    </row>
    <row r="174" customFormat="false" ht="15" hidden="false" customHeight="false" outlineLevel="0" collapsed="false">
      <c r="B174" s="2" t="n">
        <v>39.9</v>
      </c>
      <c r="C174" s="49" t="n">
        <v>2.4482</v>
      </c>
      <c r="D174" s="115" t="n">
        <v>1.707803</v>
      </c>
      <c r="E174" s="115"/>
    </row>
    <row r="175" customFormat="false" ht="15" hidden="false" customHeight="false" outlineLevel="0" collapsed="false">
      <c r="B175" s="2" t="n">
        <v>40</v>
      </c>
      <c r="C175" s="49" t="n">
        <v>2.4391</v>
      </c>
      <c r="D175" s="115" t="n">
        <v>1.703336</v>
      </c>
      <c r="E175" s="115"/>
    </row>
    <row r="176" customFormat="false" ht="15" hidden="false" customHeight="false" outlineLevel="0" collapsed="false">
      <c r="B176" s="2" t="n">
        <v>40.1</v>
      </c>
      <c r="C176" s="49" t="n">
        <v>2.4301</v>
      </c>
      <c r="D176" s="115" t="n">
        <v>1.699101</v>
      </c>
      <c r="E176" s="115"/>
    </row>
    <row r="177" customFormat="false" ht="15" hidden="false" customHeight="false" outlineLevel="0" collapsed="false">
      <c r="B177" s="2" t="n">
        <v>40.2</v>
      </c>
      <c r="C177" s="49" t="n">
        <v>2.4211</v>
      </c>
      <c r="D177" s="115" t="n">
        <v>1.694898</v>
      </c>
      <c r="E177" s="115"/>
    </row>
    <row r="178" customFormat="false" ht="15" hidden="false" customHeight="false" outlineLevel="0" collapsed="false">
      <c r="B178" s="2" t="n">
        <v>40.3</v>
      </c>
      <c r="C178" s="49" t="n">
        <v>2.4122</v>
      </c>
      <c r="D178" s="115" t="n">
        <v>1.690723</v>
      </c>
      <c r="E178" s="115"/>
    </row>
    <row r="179" customFormat="false" ht="15" hidden="false" customHeight="false" outlineLevel="0" collapsed="false">
      <c r="B179" s="2" t="n">
        <v>40.4</v>
      </c>
      <c r="C179" s="49" t="n">
        <v>2.4034</v>
      </c>
      <c r="D179" s="115" t="n">
        <v>1.689579</v>
      </c>
      <c r="E179" s="115"/>
    </row>
    <row r="180" customFormat="false" ht="15" hidden="false" customHeight="false" outlineLevel="0" collapsed="false">
      <c r="B180" s="2" t="n">
        <v>40.5</v>
      </c>
      <c r="C180" s="49" t="n">
        <v>2.3947</v>
      </c>
      <c r="D180" s="115" t="n">
        <v>1.682465</v>
      </c>
      <c r="E180" s="115"/>
    </row>
    <row r="181" customFormat="false" ht="15" hidden="false" customHeight="false" outlineLevel="0" collapsed="false">
      <c r="B181" s="2" t="n">
        <v>40.6</v>
      </c>
      <c r="C181" s="49" t="n">
        <v>2.386</v>
      </c>
      <c r="D181" s="115" t="n">
        <v>1.678381</v>
      </c>
      <c r="E181" s="115"/>
    </row>
    <row r="182" customFormat="false" ht="15" hidden="false" customHeight="false" outlineLevel="0" collapsed="false">
      <c r="B182" s="2" t="n">
        <v>40.7</v>
      </c>
      <c r="C182" s="49" t="n">
        <v>2.3774</v>
      </c>
      <c r="D182" s="115" t="n">
        <v>1.674327</v>
      </c>
      <c r="E182" s="115"/>
    </row>
    <row r="183" customFormat="false" ht="15" hidden="false" customHeight="false" outlineLevel="0" collapsed="false">
      <c r="B183" s="2" t="n">
        <v>40.8</v>
      </c>
      <c r="C183" s="49" t="n">
        <v>2.3689</v>
      </c>
      <c r="D183" s="115" t="n">
        <v>1.670302</v>
      </c>
      <c r="E183" s="115"/>
    </row>
    <row r="184" customFormat="false" ht="15" hidden="false" customHeight="false" outlineLevel="0" collapsed="false">
      <c r="B184" s="2" t="n">
        <v>40.9</v>
      </c>
      <c r="C184" s="49" t="n">
        <v>2.3605</v>
      </c>
      <c r="D184" s="115" t="n">
        <v>1.666305</v>
      </c>
      <c r="E184" s="115"/>
    </row>
    <row r="185" customFormat="false" ht="15" hidden="false" customHeight="false" outlineLevel="0" collapsed="false">
      <c r="B185" s="2" t="n">
        <v>41</v>
      </c>
      <c r="C185" s="49" t="n">
        <v>2.3521</v>
      </c>
      <c r="D185" s="115" t="n">
        <v>1.662337</v>
      </c>
      <c r="E185" s="115"/>
    </row>
    <row r="186" customFormat="false" ht="15" hidden="false" customHeight="false" outlineLevel="0" collapsed="false">
      <c r="B186" s="2" t="n">
        <v>41.1</v>
      </c>
      <c r="C186" s="49" t="n">
        <v>2.3438</v>
      </c>
      <c r="D186" s="115" t="n">
        <v>1.658397</v>
      </c>
      <c r="E186" s="115"/>
    </row>
    <row r="187" customFormat="false" ht="15" hidden="false" customHeight="false" outlineLevel="0" collapsed="false">
      <c r="B187" s="2" t="n">
        <v>41.2</v>
      </c>
      <c r="C187" s="49" t="n">
        <v>2.3355</v>
      </c>
      <c r="D187" s="115" t="n">
        <v>1.654486</v>
      </c>
      <c r="E187" s="115"/>
    </row>
    <row r="188" customFormat="false" ht="15" hidden="false" customHeight="false" outlineLevel="0" collapsed="false">
      <c r="B188" s="2" t="n">
        <v>41.3</v>
      </c>
      <c r="C188" s="49" t="n">
        <v>2.3273</v>
      </c>
      <c r="D188" s="115" t="n">
        <v>1.650602</v>
      </c>
      <c r="E188" s="115"/>
    </row>
    <row r="189" customFormat="false" ht="15" hidden="false" customHeight="false" outlineLevel="0" collapsed="false">
      <c r="B189" s="2" t="n">
        <v>41.4</v>
      </c>
      <c r="C189" s="49" t="n">
        <v>2.3192</v>
      </c>
      <c r="D189" s="115" t="n">
        <v>1.646746</v>
      </c>
      <c r="E189" s="115"/>
    </row>
    <row r="190" customFormat="false" ht="15" hidden="false" customHeight="false" outlineLevel="0" collapsed="false">
      <c r="B190" s="2" t="n">
        <v>41.5</v>
      </c>
      <c r="C190" s="49" t="n">
        <v>2.3112</v>
      </c>
      <c r="D190" s="115" t="n">
        <v>1.642916</v>
      </c>
      <c r="E190" s="115"/>
    </row>
    <row r="191" customFormat="false" ht="15" hidden="false" customHeight="false" outlineLevel="0" collapsed="false">
      <c r="B191" s="2" t="n">
        <v>41.6</v>
      </c>
      <c r="C191" s="49" t="n">
        <v>2.3032</v>
      </c>
      <c r="D191" s="115" t="n">
        <v>1.639114</v>
      </c>
      <c r="E191" s="115"/>
    </row>
    <row r="192" customFormat="false" ht="15" hidden="false" customHeight="false" outlineLevel="0" collapsed="false">
      <c r="B192" s="2" t="n">
        <v>41.7</v>
      </c>
      <c r="C192" s="49" t="n">
        <v>2.2952</v>
      </c>
      <c r="D192" s="115" t="n">
        <v>1.635339</v>
      </c>
      <c r="E192" s="115"/>
    </row>
    <row r="193" customFormat="false" ht="15" hidden="false" customHeight="false" outlineLevel="0" collapsed="false">
      <c r="B193" s="2" t="n">
        <v>41.8</v>
      </c>
      <c r="C193" s="49" t="n">
        <v>2.2284</v>
      </c>
      <c r="D193" s="115" t="n">
        <v>1.63159</v>
      </c>
      <c r="E193" s="115"/>
    </row>
    <row r="194" customFormat="false" ht="15" hidden="false" customHeight="false" outlineLevel="0" collapsed="false">
      <c r="B194" s="2" t="n">
        <v>41.9</v>
      </c>
      <c r="C194" s="49" t="n">
        <v>2.2796</v>
      </c>
      <c r="D194" s="115" t="n">
        <v>1.627867</v>
      </c>
      <c r="E194" s="115"/>
    </row>
    <row r="195" customFormat="false" ht="15" hidden="false" customHeight="false" outlineLevel="0" collapsed="false">
      <c r="B195" s="2" t="n">
        <v>42</v>
      </c>
      <c r="C195" s="49" t="n">
        <v>2.2718</v>
      </c>
      <c r="D195" s="115" t="n">
        <v>1.62417</v>
      </c>
      <c r="E195" s="115"/>
    </row>
    <row r="196" customFormat="false" ht="15" hidden="false" customHeight="false" outlineLevel="0" collapsed="false">
      <c r="B196" s="2" t="n">
        <v>42.1</v>
      </c>
      <c r="C196" s="49" t="n">
        <v>2.2641</v>
      </c>
      <c r="D196" s="115" t="n">
        <v>1.620499</v>
      </c>
      <c r="E196" s="115"/>
    </row>
    <row r="197" customFormat="false" ht="15" hidden="false" customHeight="false" outlineLevel="0" collapsed="false">
      <c r="B197" s="2" t="n">
        <v>42.2</v>
      </c>
      <c r="C197" s="49" t="n">
        <v>2.2565</v>
      </c>
      <c r="D197" s="115" t="n">
        <v>1.618854</v>
      </c>
      <c r="E197" s="115"/>
    </row>
    <row r="198" customFormat="false" ht="15" hidden="false" customHeight="false" outlineLevel="0" collapsed="false">
      <c r="B198" s="2" t="n">
        <v>42.3</v>
      </c>
      <c r="C198" s="49" t="n">
        <v>2.2249</v>
      </c>
      <c r="D198" s="115" t="n">
        <v>1.613234</v>
      </c>
      <c r="E198" s="115"/>
    </row>
    <row r="199" customFormat="false" ht="15" hidden="false" customHeight="false" outlineLevel="0" collapsed="false">
      <c r="B199" s="2" t="n">
        <v>42.4</v>
      </c>
      <c r="C199" s="49" t="n">
        <v>2.2415</v>
      </c>
      <c r="D199" s="115" t="n">
        <v>1.609639</v>
      </c>
      <c r="E199" s="115"/>
    </row>
    <row r="200" customFormat="false" ht="15" hidden="false" customHeight="false" outlineLevel="0" collapsed="false">
      <c r="B200" s="2" t="n">
        <v>42.5</v>
      </c>
      <c r="C200" s="49" t="n">
        <v>2.234</v>
      </c>
      <c r="D200" s="115" t="n">
        <v>1.608068</v>
      </c>
      <c r="E200" s="115"/>
    </row>
    <row r="201" customFormat="false" ht="15" hidden="false" customHeight="false" outlineLevel="0" collapsed="false">
      <c r="B201" s="2" t="n">
        <v>42.6</v>
      </c>
      <c r="C201" s="49" t="n">
        <v>2.2266</v>
      </c>
      <c r="D201" s="115" t="n">
        <v>1.602522</v>
      </c>
      <c r="E201" s="115"/>
    </row>
    <row r="202" customFormat="false" ht="15" hidden="false" customHeight="false" outlineLevel="0" collapsed="false">
      <c r="B202" s="2" t="n">
        <v>42.7</v>
      </c>
      <c r="C202" s="49" t="n">
        <v>2.2193</v>
      </c>
      <c r="D202" s="115" t="n">
        <v>1.598001</v>
      </c>
      <c r="E202" s="115"/>
    </row>
    <row r="203" customFormat="false" ht="15" hidden="false" customHeight="false" outlineLevel="0" collapsed="false">
      <c r="B203" s="2" t="n">
        <v>42.8</v>
      </c>
      <c r="C203" s="49" t="n">
        <v>2.212</v>
      </c>
      <c r="D203" s="115" t="n">
        <v>1.596503</v>
      </c>
      <c r="E203" s="115"/>
    </row>
    <row r="204" customFormat="false" ht="15" hidden="false" customHeight="false" outlineLevel="0" collapsed="false">
      <c r="B204" s="2" t="n">
        <v>42.9</v>
      </c>
      <c r="C204" s="49" t="n">
        <v>2.2043</v>
      </c>
      <c r="D204" s="115" t="n">
        <v>1.59208</v>
      </c>
      <c r="E204" s="115"/>
    </row>
    <row r="205" customFormat="false" ht="15" hidden="false" customHeight="false" outlineLevel="0" collapsed="false">
      <c r="B205" s="2" t="n">
        <v>43</v>
      </c>
      <c r="C205" s="49" t="n">
        <v>2.1976</v>
      </c>
      <c r="D205" s="115" t="n">
        <v>1.58858</v>
      </c>
      <c r="E205" s="115"/>
    </row>
    <row r="206" customFormat="false" ht="15" hidden="false" customHeight="false" outlineLevel="0" collapsed="false">
      <c r="B206" s="2" t="n">
        <v>43.1</v>
      </c>
      <c r="C206" s="49" t="n">
        <v>2.1905</v>
      </c>
      <c r="D206" s="115" t="n">
        <v>1.585134</v>
      </c>
      <c r="E206" s="115"/>
    </row>
    <row r="207" customFormat="false" ht="15" hidden="false" customHeight="false" outlineLevel="0" collapsed="false">
      <c r="B207" s="2" t="n">
        <v>43.2</v>
      </c>
      <c r="C207" s="49" t="n">
        <v>2.1835</v>
      </c>
      <c r="D207" s="115" t="n">
        <v>1.581751</v>
      </c>
      <c r="E207" s="115"/>
    </row>
    <row r="208" customFormat="false" ht="15" hidden="false" customHeight="false" outlineLevel="0" collapsed="false">
      <c r="B208" s="2" t="n">
        <v>43.3</v>
      </c>
      <c r="C208" s="49" t="n">
        <v>2.1765</v>
      </c>
      <c r="D208" s="115" t="n">
        <v>1.578071</v>
      </c>
      <c r="E208" s="115"/>
    </row>
    <row r="209" customFormat="false" ht="15" hidden="false" customHeight="false" outlineLevel="0" collapsed="false">
      <c r="B209" s="2" t="n">
        <v>43.4</v>
      </c>
      <c r="C209" s="49" t="n">
        <v>2.1695</v>
      </c>
      <c r="D209" s="115" t="n">
        <v>1.575014</v>
      </c>
      <c r="E209" s="115"/>
    </row>
    <row r="210" customFormat="false" ht="15" hidden="false" customHeight="false" outlineLevel="0" collapsed="false">
      <c r="B210" s="2" t="n">
        <v>43.5</v>
      </c>
      <c r="C210" s="49" t="n">
        <v>2.1626</v>
      </c>
      <c r="D210" s="115" t="n">
        <v>1.571679</v>
      </c>
      <c r="E210" s="115"/>
    </row>
    <row r="211" customFormat="false" ht="15" hidden="false" customHeight="false" outlineLevel="0" collapsed="false">
      <c r="B211" s="2" t="n">
        <v>43.6</v>
      </c>
      <c r="C211" s="49" t="n">
        <v>2.1558</v>
      </c>
      <c r="D211" s="115" t="n">
        <v>1.568367</v>
      </c>
      <c r="E211" s="115"/>
    </row>
    <row r="212" customFormat="false" ht="15" hidden="false" customHeight="false" outlineLevel="0" collapsed="false">
      <c r="B212" s="2" t="n">
        <v>43.7</v>
      </c>
      <c r="C212" s="49" t="n">
        <v>2.149</v>
      </c>
      <c r="D212" s="115" t="n">
        <v>1.565078</v>
      </c>
      <c r="E212" s="115"/>
    </row>
    <row r="213" customFormat="false" ht="15" hidden="false" customHeight="false" outlineLevel="0" collapsed="false">
      <c r="B213" s="2" t="n">
        <v>43.8</v>
      </c>
      <c r="C213" s="49" t="n">
        <v>2.1422</v>
      </c>
      <c r="D213" s="115" t="n">
        <v>1.56181</v>
      </c>
      <c r="E213" s="115"/>
    </row>
    <row r="214" customFormat="false" ht="15" hidden="false" customHeight="false" outlineLevel="0" collapsed="false">
      <c r="B214" s="2" t="n">
        <v>43.9</v>
      </c>
      <c r="C214" s="49" t="n">
        <v>2.1355</v>
      </c>
      <c r="D214" s="115" t="n">
        <v>1.558564</v>
      </c>
      <c r="E214" s="115"/>
    </row>
    <row r="215" customFormat="false" ht="15" hidden="false" customHeight="false" outlineLevel="0" collapsed="false">
      <c r="B215" s="2" t="n">
        <v>44</v>
      </c>
      <c r="C215" s="49" t="n">
        <v>2.1289</v>
      </c>
      <c r="D215" s="115" t="n">
        <v>1.55534</v>
      </c>
      <c r="E215" s="115"/>
    </row>
    <row r="216" customFormat="false" ht="15" hidden="false" customHeight="false" outlineLevel="0" collapsed="false">
      <c r="B216" s="2" t="n">
        <v>44.1</v>
      </c>
      <c r="C216" s="49" t="n">
        <v>2.1223</v>
      </c>
      <c r="D216" s="115" t="n">
        <v>1.552137</v>
      </c>
      <c r="E216" s="115"/>
    </row>
    <row r="217" customFormat="false" ht="15" hidden="false" customHeight="false" outlineLevel="0" collapsed="false">
      <c r="B217" s="2" t="n">
        <v>44.2</v>
      </c>
      <c r="C217" s="49" t="n">
        <v>2.1157</v>
      </c>
      <c r="D217" s="115" t="n">
        <v>1.548955</v>
      </c>
      <c r="E217" s="115"/>
    </row>
    <row r="218" customFormat="false" ht="15" hidden="false" customHeight="false" outlineLevel="0" collapsed="false">
      <c r="B218" s="2" t="n">
        <v>44.3</v>
      </c>
      <c r="C218" s="49" t="n">
        <v>2.1093</v>
      </c>
      <c r="D218" s="115" t="n">
        <v>1.545795</v>
      </c>
      <c r="E218" s="115"/>
    </row>
    <row r="219" customFormat="false" ht="15" hidden="false" customHeight="false" outlineLevel="0" collapsed="false">
      <c r="B219" s="2" t="n">
        <v>44.4</v>
      </c>
      <c r="C219" s="49" t="n">
        <v>2.1028</v>
      </c>
      <c r="D219" s="115" t="n">
        <v>1.542655</v>
      </c>
      <c r="E219" s="115"/>
    </row>
    <row r="220" customFormat="false" ht="15" hidden="false" customHeight="false" outlineLevel="0" collapsed="false">
      <c r="B220" s="2" t="n">
        <v>44.5</v>
      </c>
      <c r="C220" s="49" t="n">
        <v>2.0964</v>
      </c>
      <c r="D220" s="115" t="n">
        <v>1.539538</v>
      </c>
      <c r="E220" s="115"/>
    </row>
    <row r="221" customFormat="false" ht="15" hidden="false" customHeight="false" outlineLevel="0" collapsed="false">
      <c r="B221" s="2" t="n">
        <v>44.6</v>
      </c>
      <c r="C221" s="49" t="n">
        <v>2.09</v>
      </c>
      <c r="D221" s="115" t="n">
        <v>1.535438</v>
      </c>
      <c r="E221" s="115"/>
    </row>
    <row r="222" customFormat="false" ht="15" hidden="false" customHeight="false" outlineLevel="0" collapsed="false">
      <c r="B222" s="2" t="n">
        <v>44.7</v>
      </c>
      <c r="C222" s="49" t="n">
        <v>2.0837</v>
      </c>
      <c r="D222" s="115" t="n">
        <v>1.53336</v>
      </c>
      <c r="E222" s="115"/>
    </row>
    <row r="223" customFormat="false" ht="15" hidden="false" customHeight="false" outlineLevel="0" collapsed="false">
      <c r="B223" s="2" t="n">
        <v>44.8</v>
      </c>
      <c r="C223" s="49" t="n">
        <v>2.0775</v>
      </c>
      <c r="D223" s="115" t="n">
        <v>1.530302</v>
      </c>
      <c r="E223" s="115"/>
    </row>
    <row r="224" customFormat="false" ht="15" hidden="false" customHeight="false" outlineLevel="0" collapsed="false">
      <c r="B224" s="2" t="n">
        <v>44.9</v>
      </c>
      <c r="C224" s="49" t="n">
        <v>2.0713</v>
      </c>
      <c r="D224" s="115" t="n">
        <v>1.527295</v>
      </c>
      <c r="E224" s="115"/>
    </row>
    <row r="225" customFormat="false" ht="15" hidden="false" customHeight="false" outlineLevel="0" collapsed="false">
      <c r="B225" s="2" t="n">
        <v>45</v>
      </c>
      <c r="C225" s="49" t="n">
        <v>2.0651</v>
      </c>
      <c r="D225" s="115" t="n">
        <v>1.524247</v>
      </c>
      <c r="E225" s="115"/>
    </row>
    <row r="226" customFormat="false" ht="15" hidden="false" customHeight="false" outlineLevel="0" collapsed="false">
      <c r="B226" s="2" t="n">
        <v>45.1</v>
      </c>
      <c r="C226" s="49" t="n">
        <v>2.059</v>
      </c>
      <c r="D226" s="115" t="n">
        <v>1.521248</v>
      </c>
      <c r="E226" s="115"/>
    </row>
    <row r="227" customFormat="false" ht="15" hidden="false" customHeight="false" outlineLevel="0" collapsed="false">
      <c r="B227" s="2" t="n">
        <v>45.2</v>
      </c>
      <c r="C227" s="49" t="n">
        <v>2.0529</v>
      </c>
      <c r="D227" s="115" t="n">
        <v>1.51827</v>
      </c>
      <c r="E227" s="115"/>
    </row>
    <row r="228" customFormat="false" ht="15" hidden="false" customHeight="false" outlineLevel="0" collapsed="false">
      <c r="B228" s="2" t="n">
        <v>45.3</v>
      </c>
      <c r="C228" s="49" t="n">
        <v>2.0468</v>
      </c>
      <c r="D228" s="115" t="n">
        <v>1.51531</v>
      </c>
      <c r="E228" s="115"/>
    </row>
    <row r="229" customFormat="false" ht="15" hidden="false" customHeight="false" outlineLevel="0" collapsed="false">
      <c r="B229" s="2" t="n">
        <v>45.4</v>
      </c>
      <c r="C229" s="49" t="n">
        <v>2.0408</v>
      </c>
      <c r="D229" s="115" t="n">
        <v>1.51237</v>
      </c>
      <c r="E229" s="115"/>
    </row>
    <row r="230" customFormat="false" ht="15" hidden="false" customHeight="false" outlineLevel="0" collapsed="false">
      <c r="B230" s="2" t="n">
        <v>45.5</v>
      </c>
      <c r="C230" s="49" t="n">
        <v>2.0349</v>
      </c>
      <c r="D230" s="115" t="n">
        <v>1.509449</v>
      </c>
      <c r="E230" s="115"/>
    </row>
    <row r="231" customFormat="false" ht="15" hidden="false" customHeight="false" outlineLevel="0" collapsed="false">
      <c r="B231" s="2" t="n">
        <v>45.6</v>
      </c>
      <c r="C231" s="49" t="n">
        <v>2.029</v>
      </c>
      <c r="D231" s="115" t="n">
        <v>1.508546</v>
      </c>
      <c r="E231" s="115"/>
    </row>
    <row r="232" customFormat="false" ht="15" hidden="false" customHeight="false" outlineLevel="0" collapsed="false">
      <c r="B232" s="2" t="n">
        <v>45.7</v>
      </c>
      <c r="C232" s="49" t="n">
        <v>2.0231</v>
      </c>
      <c r="D232" s="115" t="n">
        <v>1.503662</v>
      </c>
      <c r="E232" s="115"/>
    </row>
    <row r="233" customFormat="false" ht="15" hidden="false" customHeight="false" outlineLevel="0" collapsed="false">
      <c r="B233" s="2" t="n">
        <v>45.8</v>
      </c>
      <c r="C233" s="49" t="n">
        <v>2.0173</v>
      </c>
      <c r="D233" s="115" t="n">
        <v>1.500797</v>
      </c>
      <c r="E233" s="115"/>
    </row>
    <row r="234" customFormat="false" ht="15" hidden="false" customHeight="false" outlineLevel="0" collapsed="false">
      <c r="B234" s="2" t="n">
        <v>45.9</v>
      </c>
      <c r="C234" s="49" t="n">
        <v>2.0115</v>
      </c>
      <c r="D234" s="115" t="n">
        <v>1.49795</v>
      </c>
      <c r="E234" s="115"/>
    </row>
    <row r="235" customFormat="false" ht="15" hidden="false" customHeight="false" outlineLevel="0" collapsed="false">
      <c r="B235" s="2" t="n">
        <v>46</v>
      </c>
      <c r="C235" s="49" t="n">
        <v>2.0057</v>
      </c>
      <c r="D235" s="115" t="n">
        <v>1.495121</v>
      </c>
      <c r="E235" s="115"/>
    </row>
    <row r="236" customFormat="false" ht="15" hidden="false" customHeight="false" outlineLevel="0" collapsed="false">
      <c r="B236" s="2" t="n">
        <v>46.1</v>
      </c>
      <c r="C236" s="49" t="n">
        <v>2</v>
      </c>
      <c r="D236" s="115" t="n">
        <v>1.492311</v>
      </c>
      <c r="E236" s="115"/>
    </row>
    <row r="237" customFormat="false" ht="15" hidden="false" customHeight="false" outlineLevel="0" collapsed="false">
      <c r="B237" s="2" t="n">
        <v>46.2</v>
      </c>
      <c r="C237" s="49" t="n">
        <v>1.9944</v>
      </c>
      <c r="D237" s="115" t="n">
        <v>1.489518</v>
      </c>
      <c r="E237" s="115"/>
    </row>
    <row r="238" customFormat="false" ht="15" hidden="false" customHeight="false" outlineLevel="0" collapsed="false">
      <c r="B238" s="2" t="n">
        <v>46.3</v>
      </c>
      <c r="C238" s="49" t="n">
        <v>1.9887</v>
      </c>
      <c r="D238" s="115" t="n">
        <v>1.486743</v>
      </c>
      <c r="E238" s="115"/>
    </row>
    <row r="239" customFormat="false" ht="15" hidden="false" customHeight="false" outlineLevel="0" collapsed="false">
      <c r="B239" s="2" t="n">
        <v>46.4</v>
      </c>
      <c r="C239" s="49" t="n">
        <v>1.9832</v>
      </c>
      <c r="D239" s="115" t="n">
        <v>1.483985</v>
      </c>
      <c r="E239" s="115"/>
    </row>
    <row r="240" customFormat="false" ht="15" hidden="false" customHeight="false" outlineLevel="0" collapsed="false">
      <c r="B240" s="2" t="n">
        <v>46.5</v>
      </c>
      <c r="C240" s="49" t="n">
        <v>1.9776</v>
      </c>
      <c r="D240" s="115" t="n">
        <v>1.481246</v>
      </c>
      <c r="E240" s="115"/>
    </row>
    <row r="241" customFormat="false" ht="15" hidden="false" customHeight="false" outlineLevel="0" collapsed="false">
      <c r="B241" s="2" t="n">
        <v>46.6</v>
      </c>
      <c r="C241" s="49" t="n">
        <v>1.9721</v>
      </c>
      <c r="D241" s="115" t="n">
        <v>1.478523</v>
      </c>
      <c r="E241" s="115"/>
    </row>
    <row r="242" customFormat="false" ht="15" hidden="false" customHeight="false" outlineLevel="0" collapsed="false">
      <c r="B242" s="2" t="n">
        <v>46.7</v>
      </c>
      <c r="C242" s="49" t="n">
        <v>1.9666</v>
      </c>
      <c r="D242" s="115" t="n">
        <v>1.475818</v>
      </c>
      <c r="E242" s="115"/>
    </row>
    <row r="243" customFormat="false" ht="15" hidden="false" customHeight="false" outlineLevel="0" collapsed="false">
      <c r="B243" s="2" t="n">
        <v>46.8</v>
      </c>
      <c r="C243" s="49" t="n">
        <v>1.9612</v>
      </c>
      <c r="D243" s="115" t="n">
        <v>1.47313</v>
      </c>
      <c r="E243" s="115"/>
    </row>
    <row r="244" customFormat="false" ht="15" hidden="false" customHeight="false" outlineLevel="0" collapsed="false">
      <c r="B244" s="2" t="n">
        <v>46.9</v>
      </c>
      <c r="C244" s="49" t="n">
        <v>1.9558</v>
      </c>
      <c r="D244" s="115" t="n">
        <v>1.470463</v>
      </c>
      <c r="E244" s="115"/>
    </row>
    <row r="245" customFormat="false" ht="15" hidden="false" customHeight="false" outlineLevel="0" collapsed="false">
      <c r="B245" s="2" t="n">
        <v>47</v>
      </c>
      <c r="C245" s="49" t="n">
        <v>1.9504</v>
      </c>
      <c r="D245" s="115" t="n">
        <v>1.467804</v>
      </c>
      <c r="E245" s="115"/>
    </row>
    <row r="246" customFormat="false" ht="15" hidden="false" customHeight="false" outlineLevel="0" collapsed="false">
      <c r="B246" s="2" t="n">
        <v>47.1</v>
      </c>
      <c r="C246" s="49" t="n">
        <v>1.9451</v>
      </c>
      <c r="D246" s="115" t="n">
        <v>1.465165</v>
      </c>
      <c r="E246" s="115"/>
    </row>
    <row r="247" customFormat="false" ht="15" hidden="false" customHeight="false" outlineLevel="0" collapsed="false">
      <c r="B247" s="2" t="n">
        <v>47.2</v>
      </c>
      <c r="C247" s="49" t="n">
        <v>1.9398</v>
      </c>
      <c r="D247" s="115" t="n">
        <v>1.462544</v>
      </c>
      <c r="E247" s="115"/>
    </row>
    <row r="248" customFormat="false" ht="15" hidden="false" customHeight="false" outlineLevel="0" collapsed="false">
      <c r="B248" s="2" t="n">
        <v>47.3</v>
      </c>
      <c r="C248" s="49" t="n">
        <v>1.9346</v>
      </c>
      <c r="D248" s="115" t="n">
        <v>1.459939</v>
      </c>
      <c r="E248" s="115"/>
    </row>
    <row r="249" customFormat="false" ht="15" hidden="false" customHeight="false" outlineLevel="0" collapsed="false">
      <c r="B249" s="2" t="n">
        <v>47.4</v>
      </c>
      <c r="C249" s="49" t="n">
        <v>1.9294</v>
      </c>
      <c r="D249" s="115" t="n">
        <v>1.45735</v>
      </c>
      <c r="E249" s="115"/>
    </row>
    <row r="250" customFormat="false" ht="15" hidden="false" customHeight="false" outlineLevel="0" collapsed="false">
      <c r="B250" s="2" t="n">
        <v>47.5</v>
      </c>
      <c r="C250" s="49" t="n">
        <v>1.9242</v>
      </c>
      <c r="D250" s="115" t="n">
        <v>1.454777</v>
      </c>
      <c r="E250" s="115"/>
    </row>
    <row r="251" customFormat="false" ht="15" hidden="false" customHeight="false" outlineLevel="0" collapsed="false">
      <c r="B251" s="2" t="n">
        <v>47.6</v>
      </c>
      <c r="C251" s="49" t="n">
        <v>1.9191</v>
      </c>
      <c r="D251" s="115" t="n">
        <v>1.45222</v>
      </c>
      <c r="E251" s="115"/>
    </row>
    <row r="252" customFormat="false" ht="15" hidden="false" customHeight="false" outlineLevel="0" collapsed="false">
      <c r="B252" s="2" t="n">
        <v>47.7</v>
      </c>
      <c r="C252" s="49" t="n">
        <v>1.914</v>
      </c>
      <c r="D252" s="115" t="n">
        <v>1.449678</v>
      </c>
      <c r="E252" s="115"/>
    </row>
    <row r="253" customFormat="false" ht="15" hidden="false" customHeight="false" outlineLevel="0" collapsed="false">
      <c r="B253" s="2" t="n">
        <v>47.8</v>
      </c>
      <c r="C253" s="49" t="n">
        <v>1.9089</v>
      </c>
      <c r="D253" s="115" t="n">
        <v>1.447153</v>
      </c>
      <c r="E253" s="115"/>
    </row>
    <row r="254" customFormat="false" ht="15" hidden="false" customHeight="false" outlineLevel="0" collapsed="false">
      <c r="B254" s="2" t="n">
        <v>47.9</v>
      </c>
      <c r="C254" s="49" t="n">
        <v>1.9039</v>
      </c>
      <c r="D254" s="115" t="n">
        <v>1.444643</v>
      </c>
      <c r="E254" s="115"/>
    </row>
    <row r="255" customFormat="false" ht="15" hidden="false" customHeight="false" outlineLevel="0" collapsed="false">
      <c r="B255" s="2" t="n">
        <v>48</v>
      </c>
      <c r="C255" s="49" t="n">
        <v>1.8989</v>
      </c>
      <c r="D255" s="115" t="n">
        <v>1.442149</v>
      </c>
      <c r="E255" s="115"/>
    </row>
    <row r="256" customFormat="false" ht="15" hidden="false" customHeight="false" outlineLevel="0" collapsed="false">
      <c r="B256" s="2" t="n">
        <v>48.1</v>
      </c>
      <c r="C256" s="49" t="n">
        <v>1.8939</v>
      </c>
      <c r="D256" s="115" t="n">
        <v>1.439865</v>
      </c>
      <c r="E256" s="115"/>
    </row>
    <row r="257" customFormat="false" ht="15" hidden="false" customHeight="false" outlineLevel="0" collapsed="false">
      <c r="B257" s="2" t="n">
        <v>48.2</v>
      </c>
      <c r="C257" s="49" t="n">
        <v>1.8889</v>
      </c>
      <c r="D257" s="115" t="n">
        <v>1.437206</v>
      </c>
      <c r="E257" s="115"/>
    </row>
    <row r="258" customFormat="false" ht="15" hidden="false" customHeight="false" outlineLevel="0" collapsed="false">
      <c r="B258" s="2" t="n">
        <v>48.3</v>
      </c>
      <c r="C258" s="49" t="n">
        <v>1.884</v>
      </c>
      <c r="D258" s="115" t="n">
        <v>1.434757</v>
      </c>
      <c r="E258" s="115"/>
    </row>
    <row r="259" customFormat="false" ht="15" hidden="false" customHeight="false" outlineLevel="0" collapsed="false">
      <c r="B259" s="2" t="n">
        <v>48.4</v>
      </c>
      <c r="C259" s="49" t="n">
        <v>1.8792</v>
      </c>
      <c r="D259" s="115" t="n">
        <v>1.43232</v>
      </c>
      <c r="E259" s="115"/>
    </row>
    <row r="260" customFormat="false" ht="15" hidden="false" customHeight="false" outlineLevel="0" collapsed="false">
      <c r="B260" s="2" t="n">
        <v>48.5</v>
      </c>
      <c r="C260" s="49" t="n">
        <v>1.8743</v>
      </c>
      <c r="D260" s="115" t="n">
        <v>1.429904</v>
      </c>
      <c r="E260" s="115"/>
    </row>
    <row r="261" customFormat="false" ht="15" hidden="false" customHeight="false" outlineLevel="0" collapsed="false">
      <c r="B261" s="2" t="n">
        <v>48.6</v>
      </c>
      <c r="C261" s="49" t="n">
        <v>1.8695</v>
      </c>
      <c r="D261" s="115" t="n">
        <v>1.427499</v>
      </c>
      <c r="E261" s="115"/>
    </row>
    <row r="262" customFormat="false" ht="15" hidden="false" customHeight="false" outlineLevel="0" collapsed="false">
      <c r="B262" s="2" t="n">
        <v>48.7</v>
      </c>
      <c r="C262" s="49" t="n">
        <v>1.8648</v>
      </c>
      <c r="D262" s="115" t="n">
        <v>1.42511</v>
      </c>
      <c r="E262" s="115"/>
    </row>
    <row r="263" customFormat="false" ht="15" hidden="false" customHeight="false" outlineLevel="0" collapsed="false">
      <c r="B263" s="2" t="n">
        <v>48.8</v>
      </c>
      <c r="C263" s="49" t="n">
        <v>1.86</v>
      </c>
      <c r="D263" s="115" t="n">
        <v>1.422735</v>
      </c>
      <c r="E263" s="115"/>
    </row>
    <row r="264" customFormat="false" ht="15" hidden="false" customHeight="false" outlineLevel="0" collapsed="false">
      <c r="B264" s="2" t="n">
        <v>48.9</v>
      </c>
      <c r="C264" s="49" t="n">
        <v>1.8553</v>
      </c>
      <c r="D264" s="115" t="n">
        <v>1.420374</v>
      </c>
      <c r="E264" s="115"/>
    </row>
    <row r="265" customFormat="false" ht="15" hidden="false" customHeight="false" outlineLevel="0" collapsed="false">
      <c r="B265" s="2" t="n">
        <v>49</v>
      </c>
      <c r="C265" s="49" t="n">
        <v>1.8506</v>
      </c>
      <c r="D265" s="115" t="n">
        <v>1.418027</v>
      </c>
      <c r="E265" s="115"/>
    </row>
    <row r="266" customFormat="false" ht="15" hidden="false" customHeight="false" outlineLevel="0" collapsed="false">
      <c r="B266" s="2" t="n">
        <v>49.1</v>
      </c>
      <c r="C266" s="49" t="n">
        <v>1.846</v>
      </c>
      <c r="D266" s="115" t="n">
        <v>1.415695</v>
      </c>
      <c r="E266" s="115"/>
    </row>
    <row r="267" customFormat="false" ht="15" hidden="false" customHeight="false" outlineLevel="0" collapsed="false">
      <c r="B267" s="2" t="n">
        <v>49.2</v>
      </c>
      <c r="C267" s="49" t="n">
        <v>1.8414</v>
      </c>
      <c r="D267" s="115" t="n">
        <v>1.413376</v>
      </c>
      <c r="E267" s="115"/>
    </row>
    <row r="268" customFormat="false" ht="15" hidden="false" customHeight="false" outlineLevel="0" collapsed="false">
      <c r="B268" s="2" t="n">
        <v>49.3</v>
      </c>
      <c r="C268" s="49" t="n">
        <v>1.8368</v>
      </c>
      <c r="D268" s="115" t="n">
        <v>1.411072</v>
      </c>
      <c r="E268" s="115"/>
    </row>
    <row r="269" customFormat="false" ht="15" hidden="false" customHeight="false" outlineLevel="0" collapsed="false">
      <c r="B269" s="2" t="n">
        <v>49.4</v>
      </c>
      <c r="C269" s="49" t="n">
        <v>1.8322</v>
      </c>
      <c r="D269" s="115" t="n">
        <v>1.408781</v>
      </c>
      <c r="E269" s="115"/>
    </row>
    <row r="270" customFormat="false" ht="15" hidden="false" customHeight="false" outlineLevel="0" collapsed="false">
      <c r="B270" s="2" t="n">
        <v>49.5</v>
      </c>
      <c r="C270" s="49" t="n">
        <v>1.8277</v>
      </c>
      <c r="D270" s="115" t="n">
        <v>1.406505</v>
      </c>
      <c r="E270" s="115"/>
    </row>
    <row r="271" customFormat="false" ht="15" hidden="false" customHeight="false" outlineLevel="0" collapsed="false">
      <c r="B271" s="2" t="n">
        <v>49.6</v>
      </c>
      <c r="C271" s="49" t="n">
        <v>1.8232</v>
      </c>
      <c r="D271" s="115" t="n">
        <v>1.404241</v>
      </c>
      <c r="E271" s="115"/>
    </row>
    <row r="272" customFormat="false" ht="15" hidden="false" customHeight="false" outlineLevel="0" collapsed="false">
      <c r="B272" s="2" t="n">
        <v>49.7</v>
      </c>
      <c r="C272" s="49" t="n">
        <v>1.8187</v>
      </c>
      <c r="D272" s="115" t="n">
        <v>1.401992</v>
      </c>
      <c r="E272" s="115"/>
    </row>
    <row r="273" customFormat="false" ht="15" hidden="false" customHeight="false" outlineLevel="0" collapsed="false">
      <c r="B273" s="2" t="n">
        <v>49.8</v>
      </c>
      <c r="C273" s="49" t="n">
        <v>1.8143</v>
      </c>
      <c r="D273" s="115" t="n">
        <v>1.399755</v>
      </c>
      <c r="E273" s="115"/>
    </row>
    <row r="274" customFormat="false" ht="15" hidden="false" customHeight="false" outlineLevel="0" collapsed="false">
      <c r="B274" s="2" t="n">
        <v>49.9</v>
      </c>
      <c r="C274" s="49" t="n">
        <v>1.8099</v>
      </c>
      <c r="D274" s="115" t="n">
        <v>1.397532</v>
      </c>
      <c r="E274" s="115"/>
    </row>
    <row r="275" customFormat="false" ht="15" hidden="false" customHeight="false" outlineLevel="0" collapsed="false">
      <c r="B275" s="2" t="n">
        <v>50</v>
      </c>
      <c r="C275" s="49" t="n">
        <v>1.8055</v>
      </c>
      <c r="D275" s="115" t="n">
        <v>1.395823</v>
      </c>
      <c r="E275" s="115"/>
    </row>
    <row r="276" customFormat="false" ht="15" hidden="false" customHeight="false" outlineLevel="0" collapsed="false">
      <c r="B276" s="2" t="n">
        <v>50.1</v>
      </c>
      <c r="C276" s="49" t="n">
        <v>1.8011</v>
      </c>
      <c r="D276" s="115" t="n">
        <v>1.393126</v>
      </c>
      <c r="E276" s="115"/>
    </row>
    <row r="277" customFormat="false" ht="15" hidden="false" customHeight="false" outlineLevel="0" collapsed="false">
      <c r="B277" s="2" t="n">
        <v>50.2</v>
      </c>
      <c r="C277" s="49" t="n">
        <v>1.7968</v>
      </c>
      <c r="D277" s="115" t="n">
        <v>1.390942</v>
      </c>
      <c r="E277" s="115"/>
    </row>
    <row r="278" customFormat="false" ht="15" hidden="false" customHeight="false" outlineLevel="0" collapsed="false">
      <c r="B278" s="2" t="n">
        <v>50.3</v>
      </c>
      <c r="C278" s="49" t="n">
        <v>1.7925</v>
      </c>
      <c r="D278" s="115" t="n">
        <v>1.388772</v>
      </c>
      <c r="E278" s="115"/>
    </row>
    <row r="279" customFormat="false" ht="15" hidden="false" customHeight="false" outlineLevel="0" collapsed="false">
      <c r="B279" s="2" t="n">
        <v>50.4</v>
      </c>
      <c r="C279" s="49" t="n">
        <v>1.7882</v>
      </c>
      <c r="D279" s="115" t="n">
        <v>1.386614</v>
      </c>
      <c r="E279" s="115"/>
    </row>
    <row r="280" customFormat="false" ht="15" hidden="false" customHeight="false" outlineLevel="0" collapsed="false">
      <c r="B280" s="2" t="n">
        <v>50.5</v>
      </c>
      <c r="C280" s="49" t="n">
        <v>1.784</v>
      </c>
      <c r="D280" s="115" t="n">
        <v>1.384468</v>
      </c>
      <c r="E280" s="115"/>
    </row>
    <row r="281" customFormat="false" ht="15" hidden="false" customHeight="false" outlineLevel="0" collapsed="false">
      <c r="B281" s="2" t="n">
        <v>50.6</v>
      </c>
      <c r="C281" s="49" t="n">
        <v>1.7798</v>
      </c>
      <c r="D281" s="115" t="n">
        <v>1.382336</v>
      </c>
      <c r="E281" s="115"/>
    </row>
    <row r="282" customFormat="false" ht="15" hidden="false" customHeight="false" outlineLevel="0" collapsed="false">
      <c r="B282" s="2" t="n">
        <v>50.7</v>
      </c>
      <c r="C282" s="49" t="n">
        <v>1.7756</v>
      </c>
      <c r="D282" s="115" t="n">
        <v>1.380216</v>
      </c>
      <c r="E282" s="115"/>
    </row>
    <row r="283" customFormat="false" ht="15" hidden="false" customHeight="false" outlineLevel="0" collapsed="false">
      <c r="B283" s="2" t="n">
        <v>50.8</v>
      </c>
      <c r="C283" s="49" t="n">
        <v>1.7714</v>
      </c>
      <c r="D283" s="115" t="n">
        <v>1.378108</v>
      </c>
      <c r="E283" s="115"/>
    </row>
    <row r="284" customFormat="false" ht="15" hidden="false" customHeight="false" outlineLevel="0" collapsed="false">
      <c r="B284" s="2" t="n">
        <v>50.9</v>
      </c>
      <c r="C284" s="49" t="n">
        <v>1.7673</v>
      </c>
      <c r="D284" s="115" t="n">
        <v>1.378013</v>
      </c>
      <c r="E284" s="115"/>
    </row>
    <row r="285" customFormat="false" ht="15" hidden="false" customHeight="false" outlineLevel="0" collapsed="false">
      <c r="B285" s="2" t="n">
        <v>51</v>
      </c>
      <c r="C285" s="49" t="n">
        <v>1.7632</v>
      </c>
      <c r="D285" s="115" t="n">
        <v>1.37393</v>
      </c>
      <c r="E285" s="115"/>
    </row>
    <row r="286" customFormat="false" ht="15" hidden="false" customHeight="false" outlineLevel="0" collapsed="false">
      <c r="B286" s="2" t="n">
        <v>51.1</v>
      </c>
      <c r="C286" s="49" t="n">
        <v>1.7591</v>
      </c>
      <c r="D286" s="115" t="n">
        <v>1.371659</v>
      </c>
      <c r="E286" s="115"/>
    </row>
    <row r="287" customFormat="false" ht="15" hidden="false" customHeight="false" outlineLevel="0" collapsed="false">
      <c r="B287" s="2" t="n">
        <v>51.2</v>
      </c>
      <c r="C287" s="49" t="n">
        <v>1.755</v>
      </c>
      <c r="D287" s="115" t="n">
        <v>1.3698</v>
      </c>
      <c r="E287" s="115"/>
    </row>
    <row r="288" customFormat="false" ht="15" hidden="false" customHeight="false" outlineLevel="0" collapsed="false">
      <c r="B288" s="2" t="n">
        <v>51.3</v>
      </c>
      <c r="C288" s="49" t="n">
        <v>1.751</v>
      </c>
      <c r="D288" s="115" t="n">
        <v>1.367753</v>
      </c>
      <c r="E288" s="115"/>
    </row>
    <row r="289" customFormat="false" ht="15" hidden="false" customHeight="false" outlineLevel="0" collapsed="false">
      <c r="B289" s="2" t="n">
        <v>51.4</v>
      </c>
      <c r="C289" s="49" t="n">
        <v>1.747</v>
      </c>
      <c r="D289" s="115" t="n">
        <v>1.365718</v>
      </c>
      <c r="E289" s="115"/>
    </row>
    <row r="290" customFormat="false" ht="15" hidden="false" customHeight="false" outlineLevel="0" collapsed="false">
      <c r="B290" s="2" t="n">
        <v>51.5</v>
      </c>
      <c r="C290" s="49" t="n">
        <v>1.743</v>
      </c>
      <c r="D290" s="115" t="n">
        <v>1.363695</v>
      </c>
      <c r="E290" s="115"/>
    </row>
    <row r="291" customFormat="false" ht="15" hidden="false" customHeight="false" outlineLevel="0" collapsed="false">
      <c r="B291" s="2" t="n">
        <v>51.6</v>
      </c>
      <c r="C291" s="49" t="n">
        <v>1.739</v>
      </c>
      <c r="D291" s="115" t="n">
        <v>1.361683</v>
      </c>
      <c r="E291" s="115"/>
    </row>
    <row r="292" customFormat="false" ht="15" hidden="false" customHeight="false" outlineLevel="0" collapsed="false">
      <c r="B292" s="2" t="n">
        <v>51.7</v>
      </c>
      <c r="C292" s="49" t="n">
        <v>1.7351</v>
      </c>
      <c r="D292" s="115" t="n">
        <v>1.359882</v>
      </c>
      <c r="E292" s="115"/>
    </row>
    <row r="293" customFormat="false" ht="15" hidden="false" customHeight="false" outlineLevel="0" collapsed="false">
      <c r="B293" s="2" t="n">
        <v>51.8</v>
      </c>
      <c r="C293" s="49" t="n">
        <v>1.7312</v>
      </c>
      <c r="D293" s="115" t="n">
        <v>1.357695</v>
      </c>
      <c r="E293" s="115"/>
    </row>
    <row r="294" customFormat="false" ht="15" hidden="false" customHeight="false" outlineLevel="0" collapsed="false">
      <c r="B294" s="2" t="n">
        <v>51.9</v>
      </c>
      <c r="C294" s="49" t="n">
        <v>1.7273</v>
      </c>
      <c r="D294" s="115" t="n">
        <v>1.355718</v>
      </c>
      <c r="E294" s="115"/>
    </row>
    <row r="295" customFormat="false" ht="15" hidden="false" customHeight="false" outlineLevel="0" collapsed="false">
      <c r="B295" s="2" t="n">
        <v>52</v>
      </c>
      <c r="C295" s="49" t="n">
        <v>1.7235</v>
      </c>
      <c r="D295" s="115" t="n">
        <v>1.353783</v>
      </c>
      <c r="E295" s="115"/>
    </row>
    <row r="296" customFormat="false" ht="15" hidden="false" customHeight="false" outlineLevel="0" collapsed="false">
      <c r="B296" s="2" t="n">
        <v>52.1</v>
      </c>
      <c r="C296" s="49" t="n">
        <v>1.7196</v>
      </c>
      <c r="D296" s="115" t="n">
        <v>1.351799</v>
      </c>
      <c r="E296" s="115"/>
    </row>
    <row r="297" customFormat="false" ht="15" hidden="false" customHeight="false" outlineLevel="0" collapsed="false">
      <c r="B297" s="2" t="n">
        <v>52.2</v>
      </c>
      <c r="C297" s="49" t="n">
        <v>1.7155</v>
      </c>
      <c r="D297" s="115" t="n">
        <v>1.349855</v>
      </c>
      <c r="E297" s="115"/>
    </row>
    <row r="298" customFormat="false" ht="15" hidden="false" customHeight="false" outlineLevel="0" collapsed="false">
      <c r="B298" s="2" t="n">
        <v>52.3</v>
      </c>
      <c r="C298" s="49" t="n">
        <v>1.712</v>
      </c>
      <c r="D298" s="115" t="n">
        <v>1.347924</v>
      </c>
      <c r="E298" s="115"/>
    </row>
    <row r="299" customFormat="false" ht="15" hidden="false" customHeight="false" outlineLevel="0" collapsed="false">
      <c r="B299" s="2" t="n">
        <v>52.4</v>
      </c>
      <c r="C299" s="49" t="n">
        <v>1.7083</v>
      </c>
      <c r="D299" s="115" t="n">
        <v>1.346003</v>
      </c>
      <c r="E299" s="115"/>
    </row>
    <row r="300" customFormat="false" ht="15" hidden="false" customHeight="false" outlineLevel="0" collapsed="false">
      <c r="B300" s="2" t="n">
        <v>52.5</v>
      </c>
      <c r="C300" s="49" t="n">
        <v>1.7045</v>
      </c>
      <c r="D300" s="115" t="n">
        <v>1.342093</v>
      </c>
      <c r="E300" s="115"/>
    </row>
    <row r="301" customFormat="false" ht="15" hidden="false" customHeight="false" outlineLevel="0" collapsed="false">
      <c r="B301" s="2" t="n">
        <v>52.6</v>
      </c>
      <c r="C301" s="49" t="n">
        <v>1.7008</v>
      </c>
      <c r="D301" s="115" t="n">
        <v>1.342184</v>
      </c>
      <c r="E301" s="115"/>
    </row>
    <row r="302" customFormat="false" ht="15" hidden="false" customHeight="false" outlineLevel="0" collapsed="false">
      <c r="B302" s="2" t="n">
        <v>52.7</v>
      </c>
      <c r="C302" s="49" t="n">
        <v>1.6971</v>
      </c>
      <c r="D302" s="115" t="n">
        <v>1.340306</v>
      </c>
      <c r="E302" s="115"/>
    </row>
    <row r="303" customFormat="false" ht="15" hidden="false" customHeight="false" outlineLevel="0" collapsed="false">
      <c r="B303" s="2" t="n">
        <v>52.8</v>
      </c>
      <c r="C303" s="49" t="n">
        <v>1.6934</v>
      </c>
      <c r="D303" s="115" t="n">
        <v>1.33842</v>
      </c>
      <c r="E303" s="115"/>
    </row>
    <row r="304" customFormat="false" ht="15" hidden="false" customHeight="false" outlineLevel="0" collapsed="false">
      <c r="B304" s="2" t="n">
        <v>52.9</v>
      </c>
      <c r="C304" s="49" t="n">
        <v>1.6898</v>
      </c>
      <c r="D304" s="115" t="n">
        <v>1.336562</v>
      </c>
      <c r="E304" s="115"/>
    </row>
    <row r="305" customFormat="false" ht="15" hidden="false" customHeight="false" outlineLevel="0" collapsed="false">
      <c r="B305" s="2" t="n">
        <v>53</v>
      </c>
      <c r="C305" s="49" t="n">
        <v>1.6861</v>
      </c>
      <c r="D305" s="115" t="n">
        <v>1.334705</v>
      </c>
      <c r="E305" s="115"/>
    </row>
    <row r="306" customFormat="false" ht="15" hidden="false" customHeight="false" outlineLevel="0" collapsed="false">
      <c r="B306" s="2" t="n">
        <v>53.1</v>
      </c>
      <c r="C306" s="49" t="n">
        <v>1.6825</v>
      </c>
      <c r="D306" s="115" t="n">
        <v>1.33288</v>
      </c>
      <c r="E306" s="115"/>
    </row>
    <row r="307" customFormat="false" ht="15" hidden="false" customHeight="false" outlineLevel="0" collapsed="false">
      <c r="B307" s="2" t="n">
        <v>53.2</v>
      </c>
      <c r="C307" s="49" t="n">
        <v>1.6789</v>
      </c>
      <c r="D307" s="115" t="n">
        <v>1.331025</v>
      </c>
      <c r="E307" s="115"/>
    </row>
    <row r="308" customFormat="false" ht="15" hidden="false" customHeight="false" outlineLevel="0" collapsed="false">
      <c r="B308" s="2" t="n">
        <v>53.3</v>
      </c>
      <c r="C308" s="49" t="n">
        <v>1.6754</v>
      </c>
      <c r="D308" s="115" t="n">
        <v>1.3292</v>
      </c>
      <c r="E308" s="115"/>
    </row>
    <row r="309" customFormat="false" ht="15" hidden="false" customHeight="false" outlineLevel="0" collapsed="false">
      <c r="B309" s="2" t="n">
        <v>53.4</v>
      </c>
      <c r="C309" s="49" t="n">
        <v>1.6718</v>
      </c>
      <c r="D309" s="115" t="n">
        <v>1.327385</v>
      </c>
      <c r="E309" s="115"/>
    </row>
    <row r="310" customFormat="false" ht="15" hidden="false" customHeight="false" outlineLevel="0" collapsed="false">
      <c r="B310" s="2" t="n">
        <v>53.5</v>
      </c>
      <c r="C310" s="49" t="n">
        <v>1.6683</v>
      </c>
      <c r="D310" s="115" t="n">
        <v>1.326591</v>
      </c>
      <c r="E310" s="115"/>
    </row>
    <row r="311" customFormat="false" ht="15" hidden="false" customHeight="false" outlineLevel="0" collapsed="false">
      <c r="B311" s="2" t="n">
        <v>53.6</v>
      </c>
      <c r="C311" s="49" t="n">
        <v>1.6648</v>
      </c>
      <c r="D311" s="115" t="n">
        <v>1.323786</v>
      </c>
      <c r="E311" s="115"/>
    </row>
    <row r="312" customFormat="false" ht="15" hidden="false" customHeight="false" outlineLevel="0" collapsed="false">
      <c r="B312" s="2" t="n">
        <v>53.7</v>
      </c>
      <c r="C312" s="49" t="n">
        <v>1.6613</v>
      </c>
      <c r="D312" s="115" t="n">
        <v>1.322002</v>
      </c>
      <c r="E312" s="115"/>
    </row>
    <row r="313" customFormat="false" ht="15" hidden="false" customHeight="false" outlineLevel="0" collapsed="false">
      <c r="B313" s="2" t="n">
        <v>53.8</v>
      </c>
      <c r="C313" s="49" t="n">
        <v>1.6579</v>
      </c>
      <c r="D313" s="115" t="n">
        <v>1.320223</v>
      </c>
      <c r="E313" s="115"/>
    </row>
    <row r="314" customFormat="false" ht="15" hidden="false" customHeight="false" outlineLevel="0" collapsed="false">
      <c r="B314" s="2" t="n">
        <v>53.9</v>
      </c>
      <c r="C314" s="49" t="n">
        <v>1.6544</v>
      </c>
      <c r="D314" s="115" t="n">
        <v>1.318464</v>
      </c>
      <c r="E314" s="115"/>
    </row>
    <row r="315" customFormat="false" ht="15" hidden="false" customHeight="false" outlineLevel="0" collapsed="false">
      <c r="B315" s="2" t="n">
        <v>54</v>
      </c>
      <c r="C315" s="49" t="n">
        <v>1.651</v>
      </c>
      <c r="D315" s="115" t="n">
        <v>1.316709</v>
      </c>
      <c r="E315" s="115"/>
    </row>
    <row r="316" customFormat="false" ht="15" hidden="false" customHeight="false" outlineLevel="0" collapsed="false">
      <c r="B316" s="2" t="n">
        <v>54.1</v>
      </c>
      <c r="C316" s="49" t="n">
        <v>1.6476</v>
      </c>
      <c r="D316" s="115" t="n">
        <v>1.314985</v>
      </c>
      <c r="E316" s="115"/>
    </row>
    <row r="317" customFormat="false" ht="15" hidden="false" customHeight="false" outlineLevel="0" collapsed="false">
      <c r="B317" s="2" t="n">
        <v>54.2</v>
      </c>
      <c r="C317" s="49" t="n">
        <v>1.6442</v>
      </c>
      <c r="D317" s="115" t="n">
        <v>1.31323</v>
      </c>
      <c r="E317" s="115"/>
    </row>
    <row r="318" customFormat="false" ht="15" hidden="false" customHeight="false" outlineLevel="0" collapsed="false">
      <c r="B318" s="2" t="n">
        <v>54.3</v>
      </c>
      <c r="C318" s="49" t="n">
        <v>1.6409</v>
      </c>
      <c r="D318" s="115" t="n">
        <v>1.311504</v>
      </c>
      <c r="E318" s="115"/>
    </row>
    <row r="319" customFormat="false" ht="15" hidden="false" customHeight="false" outlineLevel="0" collapsed="false">
      <c r="B319" s="2" t="n">
        <v>54.4</v>
      </c>
      <c r="C319" s="49" t="n">
        <v>1.6375</v>
      </c>
      <c r="D319" s="115" t="n">
        <v>1.309736</v>
      </c>
      <c r="E319" s="115"/>
    </row>
    <row r="320" customFormat="false" ht="15" hidden="false" customHeight="false" outlineLevel="0" collapsed="false">
      <c r="B320" s="2" t="n">
        <v>54.5</v>
      </c>
      <c r="C320" s="49" t="n">
        <v>1.6342</v>
      </c>
      <c r="D320" s="115" t="n">
        <v>1.308083</v>
      </c>
      <c r="E320" s="115"/>
    </row>
    <row r="321" customFormat="false" ht="15" hidden="false" customHeight="false" outlineLevel="0" collapsed="false">
      <c r="B321" s="2" t="n">
        <v>54.6</v>
      </c>
      <c r="C321" s="49" t="n">
        <v>1.6309</v>
      </c>
      <c r="D321" s="115" t="n">
        <v>1.308386</v>
      </c>
      <c r="E321" s="115"/>
    </row>
    <row r="322" customFormat="false" ht="15" hidden="false" customHeight="false" outlineLevel="0" collapsed="false">
      <c r="B322" s="2" t="n">
        <v>54.7</v>
      </c>
      <c r="C322" s="49" t="n">
        <v>1.6277</v>
      </c>
      <c r="D322" s="115" t="n">
        <v>1.304559</v>
      </c>
      <c r="E322" s="115"/>
    </row>
    <row r="323" customFormat="false" ht="15" hidden="false" customHeight="false" outlineLevel="0" collapsed="false">
      <c r="B323" s="2" t="n">
        <v>54.8</v>
      </c>
      <c r="C323" s="49" t="n">
        <v>1.6244</v>
      </c>
      <c r="D323" s="115" t="n">
        <v>1.303021</v>
      </c>
      <c r="E323" s="115"/>
    </row>
    <row r="324" customFormat="false" ht="15" hidden="false" customHeight="false" outlineLevel="0" collapsed="false">
      <c r="B324" s="2" t="n">
        <v>54.9</v>
      </c>
      <c r="C324" s="49" t="n">
        <v>1.6212</v>
      </c>
      <c r="D324" s="115" t="n">
        <v>1.301652</v>
      </c>
      <c r="E324" s="115"/>
    </row>
    <row r="325" customFormat="false" ht="15" hidden="false" customHeight="false" outlineLevel="0" collapsed="false">
      <c r="B325" s="2" t="n">
        <v>55</v>
      </c>
      <c r="C325" s="49" t="n">
        <v>1.6179</v>
      </c>
      <c r="D325" s="115" t="n">
        <v>1.299693</v>
      </c>
      <c r="E325" s="115"/>
    </row>
    <row r="326" customFormat="false" ht="15" hidden="false" customHeight="false" outlineLevel="0" collapsed="false">
      <c r="B326" s="2" t="n">
        <v>55.1</v>
      </c>
      <c r="C326" s="49" t="n">
        <v>1.6147</v>
      </c>
      <c r="D326" s="115" t="n">
        <v>1.298043</v>
      </c>
      <c r="E326" s="115"/>
    </row>
    <row r="327" customFormat="false" ht="15" hidden="false" customHeight="false" outlineLevel="0" collapsed="false">
      <c r="B327" s="2" t="n">
        <v>55.2</v>
      </c>
      <c r="C327" s="49" t="n">
        <v>1.6115</v>
      </c>
      <c r="D327" s="115" t="n">
        <v>1.296401</v>
      </c>
      <c r="E327" s="115"/>
    </row>
    <row r="328" customFormat="false" ht="15" hidden="false" customHeight="false" outlineLevel="0" collapsed="false">
      <c r="B328" s="2" t="n">
        <v>55.3</v>
      </c>
      <c r="C328" s="49" t="n">
        <v>1.6084</v>
      </c>
      <c r="D328" s="115" t="n">
        <v>1.294788</v>
      </c>
      <c r="E328" s="115"/>
    </row>
    <row r="329" customFormat="false" ht="15" hidden="false" customHeight="false" outlineLevel="0" collapsed="false">
      <c r="B329" s="2" t="n">
        <v>55.4</v>
      </c>
      <c r="C329" s="49" t="n">
        <v>1.6052</v>
      </c>
      <c r="D329" s="115" t="n">
        <v>1.298145</v>
      </c>
      <c r="E329" s="115"/>
    </row>
    <row r="330" customFormat="false" ht="15" hidden="false" customHeight="false" outlineLevel="0" collapsed="false">
      <c r="B330" s="2" t="n">
        <v>55.5</v>
      </c>
      <c r="C330" s="49" t="n">
        <v>1.6021</v>
      </c>
      <c r="D330" s="115" t="n">
        <v>1.291531</v>
      </c>
      <c r="E330" s="115"/>
    </row>
    <row r="331" customFormat="false" ht="15" hidden="false" customHeight="false" outlineLevel="0" collapsed="false">
      <c r="B331" s="2" t="n">
        <v>55.6</v>
      </c>
      <c r="C331" s="49" t="n">
        <v>1.599</v>
      </c>
      <c r="D331" s="115" t="n">
        <v>1.289925</v>
      </c>
      <c r="E331" s="115"/>
    </row>
    <row r="332" customFormat="false" ht="15" hidden="false" customHeight="false" outlineLevel="0" collapsed="false">
      <c r="B332" s="2" t="n">
        <v>55.7</v>
      </c>
      <c r="C332" s="49" t="n">
        <v>1.5959</v>
      </c>
      <c r="D332" s="115" t="n">
        <v>1.288329</v>
      </c>
      <c r="E332" s="115"/>
    </row>
    <row r="333" customFormat="false" ht="15" hidden="false" customHeight="false" outlineLevel="0" collapsed="false">
      <c r="B333" s="2" t="n">
        <v>55.8</v>
      </c>
      <c r="C333" s="49" t="n">
        <v>1.5928</v>
      </c>
      <c r="D333" s="115" t="n">
        <v>1.28874</v>
      </c>
      <c r="E333" s="115"/>
    </row>
    <row r="334" customFormat="false" ht="15" hidden="false" customHeight="false" outlineLevel="0" collapsed="false">
      <c r="B334" s="2" t="n">
        <v>55.9</v>
      </c>
      <c r="C334" s="49" t="n">
        <v>1.5898</v>
      </c>
      <c r="D334" s="115" t="n">
        <v>1.285181</v>
      </c>
      <c r="E334" s="115"/>
    </row>
    <row r="335" customFormat="false" ht="15" hidden="false" customHeight="false" outlineLevel="0" collapsed="false">
      <c r="B335" s="2" t="n">
        <v>56</v>
      </c>
      <c r="C335" s="49" t="n">
        <v>1.5867</v>
      </c>
      <c r="D335" s="115" t="n">
        <v>1.28369</v>
      </c>
      <c r="E335" s="115"/>
    </row>
    <row r="336" customFormat="false" ht="15" hidden="false" customHeight="false" outlineLevel="0" collapsed="false">
      <c r="B336" s="2" t="n">
        <v>56.1</v>
      </c>
      <c r="C336" s="49" t="n">
        <v>1.5837</v>
      </c>
      <c r="D336" s="115" t="n">
        <v>1.282027</v>
      </c>
      <c r="E336" s="115"/>
    </row>
    <row r="337" customFormat="false" ht="15" hidden="false" customHeight="false" outlineLevel="0" collapsed="false">
      <c r="B337" s="2" t="n">
        <v>56.2</v>
      </c>
      <c r="C337" s="49" t="n">
        <v>1.5807</v>
      </c>
      <c r="D337" s="115" t="n">
        <v>1.280474</v>
      </c>
      <c r="E337" s="115"/>
    </row>
    <row r="338" customFormat="false" ht="15" hidden="false" customHeight="false" outlineLevel="0" collapsed="false">
      <c r="B338" s="2" t="n">
        <v>56.3</v>
      </c>
      <c r="C338" s="49" t="n">
        <v>1.5777</v>
      </c>
      <c r="D338" s="115" t="n">
        <v>1.278928</v>
      </c>
      <c r="E338" s="115"/>
    </row>
    <row r="339" customFormat="false" ht="15" hidden="false" customHeight="false" outlineLevel="0" collapsed="false">
      <c r="B339" s="2" t="n">
        <v>56.4</v>
      </c>
      <c r="C339" s="49" t="n">
        <v>1.5743</v>
      </c>
      <c r="D339" s="115" t="n">
        <v>1.277321</v>
      </c>
      <c r="E339" s="115"/>
    </row>
    <row r="340" customFormat="false" ht="15" hidden="false" customHeight="false" outlineLevel="0" collapsed="false">
      <c r="B340" s="2" t="n">
        <v>56.5</v>
      </c>
      <c r="C340" s="49" t="n">
        <v>1.5718</v>
      </c>
      <c r="D340" s="115" t="n">
        <v>1.278992</v>
      </c>
      <c r="E340" s="115"/>
    </row>
    <row r="341" customFormat="false" ht="15" hidden="false" customHeight="false" outlineLevel="0" collapsed="false">
      <c r="B341" s="2" t="n">
        <v>56.6</v>
      </c>
      <c r="C341" s="49" t="n">
        <v>1.5689</v>
      </c>
      <c r="D341" s="115" t="n">
        <v>1.274342</v>
      </c>
      <c r="E341" s="115"/>
    </row>
    <row r="342" customFormat="false" ht="15" hidden="false" customHeight="false" outlineLevel="0" collapsed="false">
      <c r="B342" s="2" t="n">
        <v>56.7</v>
      </c>
      <c r="C342" s="49" t="n">
        <v>1.5659</v>
      </c>
      <c r="D342" s="115" t="n">
        <v>1.272329</v>
      </c>
      <c r="E342" s="115"/>
    </row>
    <row r="343" customFormat="false" ht="15" hidden="false" customHeight="false" outlineLevel="0" collapsed="false">
      <c r="B343" s="2" t="n">
        <v>56.8</v>
      </c>
      <c r="C343" s="49" t="n">
        <v>1.563</v>
      </c>
      <c r="D343" s="115" t="n">
        <v>1.271325</v>
      </c>
      <c r="E343" s="115"/>
    </row>
    <row r="344" customFormat="false" ht="15" hidden="false" customHeight="false" outlineLevel="0" collapsed="false">
      <c r="B344" s="2" t="n">
        <v>56.9</v>
      </c>
      <c r="C344" s="49" t="n">
        <v>1.5602</v>
      </c>
      <c r="D344" s="115" t="n">
        <v>1.269229</v>
      </c>
      <c r="E344" s="115"/>
    </row>
    <row r="345" customFormat="false" ht="15" hidden="false" customHeight="false" outlineLevel="0" collapsed="false">
      <c r="B345" s="2" t="n">
        <v>57</v>
      </c>
      <c r="C345" s="49" t="n">
        <v>1.5573</v>
      </c>
      <c r="D345" s="115" t="n">
        <v>1.268041</v>
      </c>
      <c r="E345" s="115"/>
    </row>
    <row r="346" customFormat="false" ht="15" hidden="false" customHeight="false" outlineLevel="0" collapsed="false">
      <c r="B346" s="2" t="n">
        <v>57.1</v>
      </c>
      <c r="C346" s="49" t="n">
        <v>1.5544</v>
      </c>
      <c r="D346" s="115" t="n">
        <v>1.266581</v>
      </c>
      <c r="E346" s="115"/>
    </row>
    <row r="347" customFormat="false" ht="15" hidden="false" customHeight="false" outlineLevel="0" collapsed="false">
      <c r="B347" s="2" t="n">
        <v>57.2</v>
      </c>
      <c r="C347" s="49" t="n">
        <v>1.5516</v>
      </c>
      <c r="D347" s="115" t="n">
        <v>1.265335</v>
      </c>
      <c r="E347" s="115"/>
    </row>
    <row r="348" customFormat="false" ht="15" hidden="false" customHeight="false" outlineLevel="0" collapsed="false">
      <c r="B348" s="2" t="n">
        <v>57.3</v>
      </c>
      <c r="C348" s="49" t="n">
        <v>1.5488</v>
      </c>
      <c r="D348" s="115" t="n">
        <v>1.263925</v>
      </c>
      <c r="E348" s="115"/>
    </row>
    <row r="349" customFormat="false" ht="15" hidden="false" customHeight="false" outlineLevel="0" collapsed="false">
      <c r="B349" s="2" t="n">
        <v>57.4</v>
      </c>
      <c r="C349" s="49" t="n">
        <v>1.546</v>
      </c>
      <c r="D349" s="115" t="n">
        <v>1.262489</v>
      </c>
      <c r="E349" s="115"/>
    </row>
    <row r="350" customFormat="false" ht="15" hidden="false" customHeight="false" outlineLevel="0" collapsed="false">
      <c r="B350" s="2" t="n">
        <v>57.5</v>
      </c>
      <c r="C350" s="49" t="n">
        <v>1.5432</v>
      </c>
      <c r="D350" s="115" t="n">
        <v>1.26102</v>
      </c>
      <c r="E350" s="115"/>
    </row>
    <row r="351" customFormat="false" ht="15" hidden="false" customHeight="false" outlineLevel="0" collapsed="false">
      <c r="B351" s="2" t="n">
        <v>57.6</v>
      </c>
      <c r="C351" s="49" t="n">
        <v>1.5404</v>
      </c>
      <c r="D351" s="115" t="n">
        <v>1.259579</v>
      </c>
      <c r="E351" s="115"/>
    </row>
    <row r="352" customFormat="false" ht="15" hidden="false" customHeight="false" outlineLevel="0" collapsed="false">
      <c r="B352" s="2" t="n">
        <v>57.7</v>
      </c>
      <c r="C352" s="49" t="n">
        <v>1.5376</v>
      </c>
      <c r="D352" s="115" t="n">
        <v>1.258148</v>
      </c>
      <c r="E352" s="115"/>
    </row>
    <row r="353" customFormat="false" ht="15" hidden="false" customHeight="false" outlineLevel="0" collapsed="false">
      <c r="B353" s="2" t="n">
        <v>57.8</v>
      </c>
      <c r="C353" s="49" t="n">
        <v>1.5349</v>
      </c>
      <c r="D353" s="115" t="n">
        <v>1.256721</v>
      </c>
      <c r="E353" s="115"/>
    </row>
    <row r="354" customFormat="false" ht="15" hidden="false" customHeight="false" outlineLevel="0" collapsed="false">
      <c r="B354" s="2" t="n">
        <v>57.9</v>
      </c>
      <c r="C354" s="49" t="n">
        <v>1.5322</v>
      </c>
      <c r="D354" s="115" t="n">
        <v>1.255303</v>
      </c>
      <c r="E354" s="115"/>
    </row>
    <row r="355" customFormat="false" ht="15" hidden="false" customHeight="false" outlineLevel="0" collapsed="false">
      <c r="B355" s="2" t="n">
        <v>58</v>
      </c>
      <c r="C355" s="49" t="n">
        <v>1.5295</v>
      </c>
      <c r="D355" s="115" t="n">
        <v>1.253892</v>
      </c>
      <c r="E355" s="115"/>
    </row>
    <row r="356" customFormat="false" ht="15" hidden="false" customHeight="false" outlineLevel="0" collapsed="false">
      <c r="B356" s="2" t="n">
        <v>58.1</v>
      </c>
      <c r="C356" s="49" t="n">
        <v>1.5266</v>
      </c>
      <c r="D356" s="115" t="n">
        <v>1.25249</v>
      </c>
      <c r="E356" s="115"/>
    </row>
    <row r="357" customFormat="false" ht="15" hidden="false" customHeight="false" outlineLevel="0" collapsed="false">
      <c r="B357" s="2" t="n">
        <v>58.2</v>
      </c>
      <c r="C357" s="49" t="n">
        <v>1.5241</v>
      </c>
      <c r="D357" s="115" t="n">
        <v>1.251094</v>
      </c>
      <c r="E357" s="115"/>
    </row>
    <row r="358" customFormat="false" ht="15" hidden="false" customHeight="false" outlineLevel="0" collapsed="false">
      <c r="B358" s="2" t="n">
        <v>58.3</v>
      </c>
      <c r="C358" s="49" t="n">
        <v>1.5214</v>
      </c>
      <c r="D358" s="115" t="n">
        <v>1.249706</v>
      </c>
      <c r="E358" s="115"/>
    </row>
    <row r="359" customFormat="false" ht="15" hidden="false" customHeight="false" outlineLevel="0" collapsed="false">
      <c r="B359" s="2" t="n">
        <v>58.4</v>
      </c>
      <c r="C359" s="49" t="n">
        <v>1.5188</v>
      </c>
      <c r="D359" s="115" t="n">
        <v>1.248325</v>
      </c>
      <c r="E359" s="115"/>
    </row>
    <row r="360" customFormat="false" ht="15" hidden="false" customHeight="false" outlineLevel="0" collapsed="false">
      <c r="B360" s="2" t="n">
        <v>58.5</v>
      </c>
      <c r="C360" s="49" t="n">
        <v>1.5161</v>
      </c>
      <c r="D360" s="115" t="n">
        <v>1.246952</v>
      </c>
      <c r="E360" s="115"/>
    </row>
    <row r="361" customFormat="false" ht="15" hidden="false" customHeight="false" outlineLevel="0" collapsed="false">
      <c r="B361" s="2" t="n">
        <v>58.6</v>
      </c>
      <c r="C361" s="49" t="n">
        <v>1.5135</v>
      </c>
      <c r="D361" s="115" t="n">
        <v>1.245556</v>
      </c>
      <c r="E361" s="115"/>
    </row>
    <row r="362" customFormat="false" ht="15" hidden="false" customHeight="false" outlineLevel="0" collapsed="false">
      <c r="B362" s="2" t="n">
        <v>58.7</v>
      </c>
      <c r="C362" s="49" t="n">
        <v>1.5109</v>
      </c>
      <c r="D362" s="115" t="n">
        <v>1.244227</v>
      </c>
      <c r="E362" s="115"/>
    </row>
    <row r="363" customFormat="false" ht="15" hidden="false" customHeight="false" outlineLevel="0" collapsed="false">
      <c r="B363" s="2" t="n">
        <v>58.8</v>
      </c>
      <c r="C363" s="49" t="n">
        <v>1.5083</v>
      </c>
      <c r="D363" s="115" t="n">
        <v>1.242975</v>
      </c>
      <c r="E363" s="115"/>
    </row>
    <row r="364" customFormat="false" ht="15" hidden="false" customHeight="false" outlineLevel="0" collapsed="false">
      <c r="B364" s="2" t="n">
        <v>58.9</v>
      </c>
      <c r="C364" s="49" t="n">
        <v>1.5057</v>
      </c>
      <c r="D364" s="115" t="n">
        <v>1.24153</v>
      </c>
      <c r="E364" s="115"/>
    </row>
    <row r="365" customFormat="false" ht="15" hidden="false" customHeight="false" outlineLevel="0" collapsed="false">
      <c r="B365" s="2" t="n">
        <v>59</v>
      </c>
      <c r="C365" s="49" t="n">
        <v>1.5031</v>
      </c>
      <c r="D365" s="115" t="n">
        <v>1.240193</v>
      </c>
      <c r="E365" s="115"/>
    </row>
    <row r="366" customFormat="false" ht="15" hidden="false" customHeight="false" outlineLevel="0" collapsed="false">
      <c r="B366" s="2" t="n">
        <v>59.1</v>
      </c>
      <c r="C366" s="49" t="n">
        <v>1.5006</v>
      </c>
      <c r="D366" s="115" t="n">
        <v>1.238862</v>
      </c>
      <c r="E366" s="115"/>
    </row>
    <row r="367" customFormat="false" ht="15" hidden="false" customHeight="false" outlineLevel="0" collapsed="false">
      <c r="B367" s="2" t="n">
        <v>59.2</v>
      </c>
      <c r="C367" s="49" t="n">
        <v>1.498</v>
      </c>
      <c r="D367" s="115" t="n">
        <v>1.237539</v>
      </c>
      <c r="E367" s="115"/>
    </row>
    <row r="368" customFormat="false" ht="15" hidden="false" customHeight="false" outlineLevel="0" collapsed="false">
      <c r="B368" s="2" t="n">
        <v>59.3</v>
      </c>
      <c r="C368" s="49" t="n">
        <v>1.4955</v>
      </c>
      <c r="D368" s="115" t="n">
        <v>1.236222</v>
      </c>
      <c r="E368" s="115"/>
    </row>
    <row r="369" customFormat="false" ht="15" hidden="false" customHeight="false" outlineLevel="0" collapsed="false">
      <c r="B369" s="2" t="n">
        <v>59.4</v>
      </c>
      <c r="C369" s="49" t="n">
        <v>1.493</v>
      </c>
      <c r="D369" s="115" t="n">
        <v>1.234912</v>
      </c>
      <c r="E369" s="115"/>
    </row>
    <row r="370" customFormat="false" ht="15" hidden="false" customHeight="false" outlineLevel="0" collapsed="false">
      <c r="B370" s="2" t="n">
        <v>59.5</v>
      </c>
      <c r="C370" s="49" t="n">
        <v>1.4905</v>
      </c>
      <c r="D370" s="115" t="n">
        <v>1.23361</v>
      </c>
      <c r="E370" s="115"/>
    </row>
    <row r="371" customFormat="false" ht="15" hidden="false" customHeight="false" outlineLevel="0" collapsed="false">
      <c r="B371" s="2" t="n">
        <v>59.6</v>
      </c>
      <c r="C371" s="49" t="n">
        <v>1.488</v>
      </c>
      <c r="D371" s="115" t="n">
        <v>1.232314</v>
      </c>
      <c r="E371" s="115"/>
    </row>
    <row r="372" customFormat="false" ht="15" hidden="false" customHeight="false" outlineLevel="0" collapsed="false">
      <c r="B372" s="2" t="n">
        <v>59.7</v>
      </c>
      <c r="C372" s="49" t="n">
        <v>1.4856</v>
      </c>
      <c r="D372" s="115" t="n">
        <v>1.231024</v>
      </c>
      <c r="E372" s="115"/>
    </row>
    <row r="373" customFormat="false" ht="15" hidden="false" customHeight="false" outlineLevel="0" collapsed="false">
      <c r="B373" s="2" t="n">
        <v>59.8</v>
      </c>
      <c r="C373" s="49" t="n">
        <v>1.4831</v>
      </c>
      <c r="D373" s="115" t="n">
        <v>1.229742</v>
      </c>
      <c r="E373" s="115"/>
    </row>
    <row r="374" customFormat="false" ht="15" hidden="false" customHeight="false" outlineLevel="0" collapsed="false">
      <c r="B374" s="2" t="n">
        <v>59.9</v>
      </c>
      <c r="C374" s="49" t="n">
        <v>1.4807</v>
      </c>
      <c r="D374" s="115" t="n">
        <v>1.228466</v>
      </c>
      <c r="E374" s="115"/>
    </row>
    <row r="375" customFormat="false" ht="15" hidden="false" customHeight="false" outlineLevel="0" collapsed="false">
      <c r="B375" s="2" t="n">
        <v>60</v>
      </c>
      <c r="C375" s="49" t="n">
        <v>1.4782</v>
      </c>
      <c r="D375" s="115" t="n">
        <v>1.227197</v>
      </c>
      <c r="E375" s="115"/>
    </row>
    <row r="376" customFormat="false" ht="15" hidden="false" customHeight="false" outlineLevel="0" collapsed="false">
      <c r="B376" s="2" t="n">
        <v>60.1</v>
      </c>
      <c r="C376" s="49" t="n">
        <v>1.4759</v>
      </c>
      <c r="D376" s="115" t="n">
        <v>1.225934</v>
      </c>
      <c r="E376" s="115"/>
    </row>
    <row r="377" customFormat="false" ht="15" hidden="false" customHeight="false" outlineLevel="0" collapsed="false">
      <c r="B377" s="2" t="n">
        <v>60.2</v>
      </c>
      <c r="C377" s="49" t="n">
        <v>1.4734</v>
      </c>
      <c r="D377" s="115" t="n">
        <v>1.224678</v>
      </c>
      <c r="E377" s="115"/>
    </row>
    <row r="378" customFormat="false" ht="15" hidden="false" customHeight="false" outlineLevel="0" collapsed="false">
      <c r="B378" s="2" t="n">
        <v>60.3</v>
      </c>
      <c r="C378" s="49" t="n">
        <v>1.471</v>
      </c>
      <c r="D378" s="115" t="n">
        <v>1.223428</v>
      </c>
      <c r="E378" s="115"/>
    </row>
    <row r="379" customFormat="false" ht="15" hidden="false" customHeight="false" outlineLevel="0" collapsed="false">
      <c r="B379" s="2" t="n">
        <v>60.4</v>
      </c>
      <c r="C379" s="49" t="n">
        <v>1.4686</v>
      </c>
      <c r="D379" s="115" t="n">
        <v>1.222185</v>
      </c>
      <c r="E379" s="115"/>
    </row>
    <row r="380" customFormat="false" ht="15" hidden="false" customHeight="false" outlineLevel="0" collapsed="false">
      <c r="B380" s="2" t="n">
        <v>60.5</v>
      </c>
      <c r="C380" s="49" t="n">
        <v>1.4663</v>
      </c>
      <c r="D380" s="115" t="n">
        <v>1.220949</v>
      </c>
      <c r="E380" s="115"/>
    </row>
    <row r="381" customFormat="false" ht="15" hidden="false" customHeight="false" outlineLevel="0" collapsed="false">
      <c r="B381" s="2" t="n">
        <v>60.6</v>
      </c>
      <c r="C381" s="49" t="n">
        <v>1.4639</v>
      </c>
      <c r="D381" s="115" t="n">
        <v>1.219719</v>
      </c>
      <c r="E381" s="115"/>
    </row>
    <row r="382" customFormat="false" ht="15" hidden="false" customHeight="false" outlineLevel="0" collapsed="false">
      <c r="B382" s="2" t="n">
        <v>60.7</v>
      </c>
      <c r="C382" s="49" t="n">
        <v>1.4616</v>
      </c>
      <c r="D382" s="115" t="n">
        <v>1.218495</v>
      </c>
      <c r="E382" s="115"/>
    </row>
    <row r="383" customFormat="false" ht="15" hidden="false" customHeight="false" outlineLevel="0" collapsed="false">
      <c r="B383" s="2" t="n">
        <v>60.8</v>
      </c>
      <c r="C383" s="49" t="n">
        <v>1.4592</v>
      </c>
      <c r="D383" s="115" t="n">
        <v>1.217277</v>
      </c>
      <c r="E383" s="115"/>
    </row>
    <row r="384" customFormat="false" ht="15" hidden="false" customHeight="false" outlineLevel="0" collapsed="false">
      <c r="B384" s="2" t="n">
        <v>60.9</v>
      </c>
      <c r="C384" s="49" t="n">
        <v>1.4569</v>
      </c>
      <c r="D384" s="115" t="n">
        <v>1.216086</v>
      </c>
      <c r="E384" s="115"/>
    </row>
    <row r="385" customFormat="false" ht="15" hidden="false" customHeight="false" outlineLevel="0" collapsed="false">
      <c r="B385" s="2" t="n">
        <v>61</v>
      </c>
      <c r="C385" s="49" t="n">
        <v>1.4546</v>
      </c>
      <c r="D385" s="115" t="n">
        <v>1.214681</v>
      </c>
      <c r="E385" s="115"/>
    </row>
    <row r="386" customFormat="false" ht="15" hidden="false" customHeight="false" outlineLevel="0" collapsed="false">
      <c r="B386" s="2" t="n">
        <v>61.1</v>
      </c>
      <c r="C386" s="49" t="n">
        <v>1.4523</v>
      </c>
      <c r="D386" s="115" t="n">
        <v>1.213662</v>
      </c>
      <c r="E386" s="115"/>
    </row>
    <row r="387" customFormat="false" ht="15" hidden="false" customHeight="false" outlineLevel="0" collapsed="false">
      <c r="B387" s="2" t="n">
        <v>61.2</v>
      </c>
      <c r="C387" s="49" t="n">
        <v>1.4501</v>
      </c>
      <c r="D387" s="115" t="n">
        <v>1.21247</v>
      </c>
      <c r="E387" s="115"/>
    </row>
    <row r="388" customFormat="false" ht="15" hidden="false" customHeight="false" outlineLevel="0" collapsed="false">
      <c r="B388" s="2" t="n">
        <v>61.3</v>
      </c>
      <c r="C388" s="49" t="n">
        <v>1.4478</v>
      </c>
      <c r="D388" s="115" t="n">
        <v>1.211283</v>
      </c>
      <c r="E388" s="115"/>
    </row>
    <row r="389" customFormat="false" ht="15" hidden="false" customHeight="false" outlineLevel="0" collapsed="false">
      <c r="B389" s="2" t="n">
        <v>61.4</v>
      </c>
      <c r="C389" s="49" t="n">
        <v>1.4455</v>
      </c>
      <c r="D389" s="115" t="n">
        <v>1.210103</v>
      </c>
      <c r="E389" s="115"/>
    </row>
    <row r="390" customFormat="false" ht="15" hidden="false" customHeight="false" outlineLevel="0" collapsed="false">
      <c r="B390" s="2" t="n">
        <v>61.5</v>
      </c>
      <c r="C390" s="49" t="n">
        <v>1.4433</v>
      </c>
      <c r="D390" s="115" t="n">
        <v>1.208929</v>
      </c>
      <c r="E390" s="115"/>
    </row>
    <row r="391" customFormat="false" ht="15" hidden="false" customHeight="false" outlineLevel="0" collapsed="false">
      <c r="B391" s="2" t="n">
        <v>61.6</v>
      </c>
      <c r="C391" s="49" t="n">
        <v>1.4411</v>
      </c>
      <c r="D391" s="115" t="n">
        <v>1.207761</v>
      </c>
      <c r="E391" s="115"/>
    </row>
    <row r="392" customFormat="false" ht="15" hidden="false" customHeight="false" outlineLevel="0" collapsed="false">
      <c r="B392" s="2" t="n">
        <v>61.7</v>
      </c>
      <c r="C392" s="49" t="n">
        <v>1.4388</v>
      </c>
      <c r="D392" s="115" t="n">
        <v>1.206598</v>
      </c>
      <c r="E392" s="115"/>
    </row>
    <row r="393" customFormat="false" ht="15" hidden="false" customHeight="false" outlineLevel="0" collapsed="false">
      <c r="B393" s="2" t="n">
        <v>61.8</v>
      </c>
      <c r="C393" s="49" t="n">
        <v>1.4366</v>
      </c>
      <c r="D393" s="115" t="n">
        <v>1.205442</v>
      </c>
      <c r="E393" s="115"/>
    </row>
    <row r="394" customFormat="false" ht="15" hidden="false" customHeight="false" outlineLevel="0" collapsed="false">
      <c r="B394" s="2" t="n">
        <v>61.9</v>
      </c>
      <c r="C394" s="49" t="n">
        <v>1.4344</v>
      </c>
      <c r="D394" s="115" t="n">
        <v>1.204292</v>
      </c>
      <c r="E394" s="115"/>
    </row>
    <row r="395" customFormat="false" ht="15" hidden="false" customHeight="false" outlineLevel="0" collapsed="false">
      <c r="B395" s="2" t="n">
        <v>62</v>
      </c>
      <c r="C395" s="49" t="n">
        <v>1.4322</v>
      </c>
      <c r="D395" s="115" t="n">
        <v>1.203147</v>
      </c>
      <c r="E395" s="115"/>
    </row>
    <row r="396" customFormat="false" ht="15" hidden="false" customHeight="false" outlineLevel="0" collapsed="false">
      <c r="B396" s="2" t="n">
        <v>62.1</v>
      </c>
      <c r="C396" s="49" t="n">
        <v>1.4301</v>
      </c>
      <c r="D396" s="115" t="n">
        <v>1.202009</v>
      </c>
      <c r="E396" s="115"/>
    </row>
    <row r="397" customFormat="false" ht="15" hidden="false" customHeight="false" outlineLevel="0" collapsed="false">
      <c r="B397" s="2" t="n">
        <v>62.2</v>
      </c>
      <c r="C397" s="49" t="n">
        <v>1.4279</v>
      </c>
      <c r="D397" s="115" t="n">
        <v>1.200876</v>
      </c>
      <c r="E397" s="115"/>
    </row>
    <row r="398" customFormat="false" ht="15" hidden="false" customHeight="false" outlineLevel="0" collapsed="false">
      <c r="B398" s="2" t="n">
        <v>62.3</v>
      </c>
      <c r="C398" s="49" t="n">
        <v>1.4268</v>
      </c>
      <c r="D398" s="115" t="n">
        <v>1.199749</v>
      </c>
      <c r="E398" s="115"/>
    </row>
    <row r="399" customFormat="false" ht="15" hidden="false" customHeight="false" outlineLevel="0" collapsed="false">
      <c r="B399" s="2" t="n">
        <v>62.4</v>
      </c>
      <c r="C399" s="49" t="n">
        <v>1.4236</v>
      </c>
      <c r="D399" s="115" t="n">
        <v>1.198627</v>
      </c>
      <c r="E399" s="115"/>
    </row>
    <row r="400" customFormat="false" ht="15" hidden="false" customHeight="false" outlineLevel="0" collapsed="false">
      <c r="B400" s="2" t="n">
        <v>62.5</v>
      </c>
      <c r="C400" s="49" t="n">
        <v>1.4215</v>
      </c>
      <c r="D400" s="115" t="n">
        <v>1.197512</v>
      </c>
      <c r="E400" s="115"/>
    </row>
    <row r="401" customFormat="false" ht="15" hidden="false" customHeight="false" outlineLevel="0" collapsed="false">
      <c r="B401" s="2" t="n">
        <v>62.6</v>
      </c>
      <c r="C401" s="49" t="n">
        <v>1.4194</v>
      </c>
      <c r="D401" s="115" t="n">
        <v>1.196402</v>
      </c>
      <c r="E401" s="115"/>
    </row>
    <row r="402" customFormat="false" ht="15" hidden="false" customHeight="false" outlineLevel="0" collapsed="false">
      <c r="B402" s="2" t="n">
        <v>62.7</v>
      </c>
      <c r="C402" s="49" t="n">
        <v>1.4173</v>
      </c>
      <c r="D402" s="115" t="n">
        <v>1.195298</v>
      </c>
      <c r="E402" s="115"/>
    </row>
    <row r="403" customFormat="false" ht="15" hidden="false" customHeight="false" outlineLevel="0" collapsed="false">
      <c r="B403" s="2" t="n">
        <v>62.8</v>
      </c>
      <c r="C403" s="49" t="n">
        <v>1.4152</v>
      </c>
      <c r="D403" s="115" t="n">
        <v>1.194199</v>
      </c>
      <c r="E403" s="115"/>
    </row>
    <row r="404" customFormat="false" ht="15" hidden="false" customHeight="false" outlineLevel="0" collapsed="false">
      <c r="B404" s="2" t="n">
        <v>62.9</v>
      </c>
      <c r="C404" s="49" t="n">
        <v>1.4131</v>
      </c>
      <c r="D404" s="115" t="n">
        <v>1.193105</v>
      </c>
      <c r="E404" s="115"/>
    </row>
    <row r="405" customFormat="false" ht="15" hidden="false" customHeight="false" outlineLevel="0" collapsed="false">
      <c r="B405" s="2" t="n">
        <v>63</v>
      </c>
      <c r="C405" s="49" t="n">
        <v>1.411</v>
      </c>
      <c r="D405" s="115" t="n">
        <v>1.192019</v>
      </c>
      <c r="E405" s="115"/>
    </row>
    <row r="406" customFormat="false" ht="15" hidden="false" customHeight="false" outlineLevel="0" collapsed="false">
      <c r="B406" s="2" t="n">
        <v>63.1</v>
      </c>
      <c r="C406" s="49" t="n">
        <v>1.409</v>
      </c>
      <c r="D406" s="115" t="n">
        <v>1.190937</v>
      </c>
      <c r="E406" s="115"/>
    </row>
    <row r="407" customFormat="false" ht="15" hidden="false" customHeight="false" outlineLevel="0" collapsed="false">
      <c r="B407" s="2" t="n">
        <v>63.2</v>
      </c>
      <c r="C407" s="49" t="n">
        <v>1.4069</v>
      </c>
      <c r="D407" s="115" t="n">
        <v>1.18966</v>
      </c>
      <c r="E407" s="115"/>
    </row>
    <row r="408" customFormat="false" ht="15" hidden="false" customHeight="false" outlineLevel="0" collapsed="false">
      <c r="B408" s="2" t="n">
        <v>63.3</v>
      </c>
      <c r="C408" s="49" t="n">
        <v>1.4049</v>
      </c>
      <c r="D408" s="115" t="n">
        <v>1.188789</v>
      </c>
      <c r="E408" s="115"/>
    </row>
    <row r="409" customFormat="false" ht="15" hidden="false" customHeight="false" outlineLevel="0" collapsed="false">
      <c r="B409" s="2" t="n">
        <v>63.4</v>
      </c>
      <c r="C409" s="49" t="n">
        <v>1.4028</v>
      </c>
      <c r="D409" s="115" t="n">
        <v>1.187724</v>
      </c>
      <c r="E409" s="115"/>
    </row>
    <row r="410" customFormat="false" ht="15" hidden="false" customHeight="false" outlineLevel="0" collapsed="false">
      <c r="B410" s="2" t="n">
        <v>63.5</v>
      </c>
      <c r="C410" s="49" t="n">
        <v>1.4008</v>
      </c>
      <c r="D410" s="115" t="n">
        <v>1.186664</v>
      </c>
      <c r="E410" s="115"/>
    </row>
    <row r="411" customFormat="false" ht="15" hidden="false" customHeight="false" outlineLevel="0" collapsed="false">
      <c r="B411" s="2" t="n">
        <v>63.6</v>
      </c>
      <c r="C411" s="49" t="n">
        <v>1.3988</v>
      </c>
      <c r="D411" s="115" t="n">
        <v>1.186509</v>
      </c>
      <c r="E411" s="115"/>
    </row>
    <row r="412" customFormat="false" ht="15" hidden="false" customHeight="false" outlineLevel="0" collapsed="false">
      <c r="B412" s="2" t="n">
        <v>63.7</v>
      </c>
      <c r="C412" s="49" t="n">
        <v>1.3968</v>
      </c>
      <c r="D412" s="115" t="n">
        <v>1.184559</v>
      </c>
      <c r="E412" s="115"/>
    </row>
    <row r="413" customFormat="false" ht="15" hidden="false" customHeight="false" outlineLevel="0" collapsed="false">
      <c r="B413" s="2" t="n">
        <v>63.8</v>
      </c>
      <c r="C413" s="49" t="n">
        <v>1.3948</v>
      </c>
      <c r="D413" s="115" t="n">
        <v>1.183515</v>
      </c>
      <c r="E413" s="115"/>
    </row>
    <row r="414" customFormat="false" ht="15" hidden="false" customHeight="false" outlineLevel="0" collapsed="false">
      <c r="B414" s="2" t="n">
        <v>63.9</v>
      </c>
      <c r="C414" s="49" t="n">
        <v>1.3928</v>
      </c>
      <c r="D414" s="115" t="n">
        <v>1.182476</v>
      </c>
      <c r="E414" s="115"/>
    </row>
    <row r="415" customFormat="false" ht="15" hidden="false" customHeight="false" outlineLevel="0" collapsed="false">
      <c r="B415" s="2" t="n">
        <v>64</v>
      </c>
      <c r="C415" s="49" t="n">
        <v>1.3909</v>
      </c>
      <c r="D415" s="115" t="n">
        <v>1.181442</v>
      </c>
      <c r="E415" s="115"/>
    </row>
    <row r="416" customFormat="false" ht="15" hidden="false" customHeight="false" outlineLevel="0" collapsed="false">
      <c r="B416" s="2" t="n">
        <v>64.1</v>
      </c>
      <c r="C416" s="49" t="n">
        <v>1.3889</v>
      </c>
      <c r="D416" s="115" t="n">
        <v>1.180414</v>
      </c>
      <c r="E416" s="115"/>
    </row>
    <row r="417" customFormat="false" ht="15" hidden="false" customHeight="false" outlineLevel="0" collapsed="false">
      <c r="B417" s="2" t="n">
        <v>64.2</v>
      </c>
      <c r="C417" s="49" t="n">
        <v>1.3869</v>
      </c>
      <c r="D417" s="115" t="n">
        <v>1.179391</v>
      </c>
      <c r="E417" s="115"/>
    </row>
    <row r="418" customFormat="false" ht="15" hidden="false" customHeight="false" outlineLevel="0" collapsed="false">
      <c r="B418" s="2" t="n">
        <v>64.3</v>
      </c>
      <c r="C418" s="49" t="n">
        <v>1.385</v>
      </c>
      <c r="D418" s="115" t="n">
        <v>1.178372</v>
      </c>
      <c r="E418" s="115"/>
    </row>
    <row r="419" customFormat="false" ht="15" hidden="false" customHeight="false" outlineLevel="0" collapsed="false">
      <c r="B419" s="2" t="n">
        <v>64.4</v>
      </c>
      <c r="C419" s="49" t="n">
        <v>1.3831</v>
      </c>
      <c r="D419" s="115" t="n">
        <v>1.177359</v>
      </c>
      <c r="E419" s="115"/>
    </row>
    <row r="420" customFormat="false" ht="15" hidden="false" customHeight="false" outlineLevel="0" collapsed="false">
      <c r="B420" s="2" t="n">
        <v>64.5</v>
      </c>
      <c r="C420" s="49" t="n">
        <v>1.3812</v>
      </c>
      <c r="D420" s="115" t="n">
        <v>1.176351</v>
      </c>
      <c r="E420" s="115"/>
    </row>
    <row r="421" customFormat="false" ht="15" hidden="false" customHeight="false" outlineLevel="0" collapsed="false">
      <c r="B421" s="2" t="n">
        <v>64.6</v>
      </c>
      <c r="C421" s="49" t="n">
        <v>1.3792</v>
      </c>
      <c r="D421" s="115" t="n">
        <v>1.175349</v>
      </c>
      <c r="E421" s="115"/>
    </row>
    <row r="422" customFormat="false" ht="15" hidden="false" customHeight="false" outlineLevel="0" collapsed="false">
      <c r="B422" s="2" t="n">
        <v>64.7</v>
      </c>
      <c r="C422" s="49" t="n">
        <v>1.3773</v>
      </c>
      <c r="D422" s="115" t="n">
        <v>1.174351</v>
      </c>
      <c r="E422" s="115"/>
    </row>
    <row r="423" customFormat="false" ht="15" hidden="false" customHeight="false" outlineLevel="0" collapsed="false">
      <c r="B423" s="2" t="n">
        <v>64.8</v>
      </c>
      <c r="C423" s="49" t="n">
        <v>1.3755</v>
      </c>
      <c r="D423" s="115" t="n">
        <v>1.173356</v>
      </c>
      <c r="E423" s="115"/>
    </row>
    <row r="424" customFormat="false" ht="15" hidden="false" customHeight="false" outlineLevel="0" collapsed="false">
      <c r="B424" s="2" t="n">
        <v>64.9</v>
      </c>
      <c r="C424" s="49" t="n">
        <v>1.3736</v>
      </c>
      <c r="D424" s="115" t="n">
        <v>1.17237</v>
      </c>
      <c r="E424" s="115"/>
    </row>
    <row r="425" customFormat="false" ht="15" hidden="false" customHeight="false" outlineLevel="0" collapsed="false">
      <c r="B425" s="2" t="n">
        <v>65</v>
      </c>
      <c r="C425" s="49" t="n">
        <v>1.3717</v>
      </c>
      <c r="D425" s="115" t="n">
        <v>1.171387</v>
      </c>
      <c r="E425" s="115"/>
    </row>
    <row r="426" customFormat="false" ht="15" hidden="false" customHeight="false" outlineLevel="0" collapsed="false">
      <c r="B426" s="2" t="n">
        <v>65.1</v>
      </c>
      <c r="C426" s="49" t="n">
        <v>1.3698</v>
      </c>
      <c r="D426" s="115" t="n">
        <v>1.170406</v>
      </c>
      <c r="E426" s="115"/>
    </row>
    <row r="427" customFormat="false" ht="15" hidden="false" customHeight="false" outlineLevel="0" collapsed="false">
      <c r="B427" s="2" t="n">
        <v>65.2</v>
      </c>
      <c r="C427" s="49" t="n">
        <v>1.368</v>
      </c>
      <c r="D427" s="115" t="n">
        <v>1.169439</v>
      </c>
      <c r="E427" s="115"/>
    </row>
    <row r="428" customFormat="false" ht="15" hidden="false" customHeight="false" outlineLevel="0" collapsed="false">
      <c r="B428" s="2" t="n">
        <v>65.3</v>
      </c>
      <c r="C428" s="49" t="n">
        <v>1.3661</v>
      </c>
      <c r="D428" s="115" t="n">
        <v>1.168455</v>
      </c>
      <c r="E428" s="115"/>
    </row>
    <row r="429" customFormat="false" ht="15" hidden="false" customHeight="false" outlineLevel="0" collapsed="false">
      <c r="B429" s="2" t="n">
        <v>65.4</v>
      </c>
      <c r="C429" s="49" t="n">
        <v>1.3643</v>
      </c>
      <c r="D429" s="115" t="n">
        <v>1.167304</v>
      </c>
      <c r="E429" s="115"/>
    </row>
    <row r="430" customFormat="false" ht="15" hidden="false" customHeight="false" outlineLevel="0" collapsed="false">
      <c r="B430" s="2" t="n">
        <v>65.5</v>
      </c>
      <c r="C430" s="49" t="n">
        <v>1.3625</v>
      </c>
      <c r="D430" s="115" t="n">
        <v>1.166645</v>
      </c>
      <c r="E430" s="115"/>
    </row>
    <row r="431" customFormat="false" ht="15" hidden="false" customHeight="false" outlineLevel="0" collapsed="false">
      <c r="B431" s="2" t="n">
        <v>65.6</v>
      </c>
      <c r="C431" s="49" t="n">
        <v>1.3607</v>
      </c>
      <c r="D431" s="115" t="n">
        <v>1.165592</v>
      </c>
      <c r="E431" s="115"/>
    </row>
    <row r="432" customFormat="false" ht="15" hidden="false" customHeight="false" outlineLevel="0" collapsed="false">
      <c r="B432" s="2" t="n">
        <v>65.7</v>
      </c>
      <c r="C432" s="49" t="n">
        <v>1.3589</v>
      </c>
      <c r="D432" s="115" t="n">
        <v>1.164543</v>
      </c>
      <c r="E432" s="115"/>
    </row>
    <row r="433" customFormat="false" ht="15" hidden="false" customHeight="false" outlineLevel="0" collapsed="false">
      <c r="B433" s="2" t="n">
        <v>65.8</v>
      </c>
      <c r="C433" s="49" t="n">
        <v>1.3571</v>
      </c>
      <c r="D433" s="115" t="n">
        <v>1.163699</v>
      </c>
      <c r="E433" s="115"/>
    </row>
    <row r="434" customFormat="false" ht="15" hidden="false" customHeight="false" outlineLevel="0" collapsed="false">
      <c r="B434" s="2" t="n">
        <v>65.9</v>
      </c>
      <c r="C434" s="49" t="n">
        <v>1.3553</v>
      </c>
      <c r="D434" s="115" t="n">
        <v>1.162759</v>
      </c>
      <c r="E434" s="115"/>
    </row>
    <row r="435" customFormat="false" ht="15" hidden="false" customHeight="false" outlineLevel="0" collapsed="false">
      <c r="B435" s="2" t="n">
        <v>66</v>
      </c>
      <c r="C435" s="49" t="n">
        <v>1.3535</v>
      </c>
      <c r="D435" s="115" t="n">
        <v>1.161824</v>
      </c>
      <c r="E435" s="115"/>
    </row>
    <row r="436" customFormat="false" ht="15" hidden="false" customHeight="false" outlineLevel="0" collapsed="false">
      <c r="B436" s="2" t="n">
        <v>66.1</v>
      </c>
      <c r="C436" s="49" t="n">
        <v>1.3517</v>
      </c>
      <c r="D436" s="115" t="n">
        <v>1.160994</v>
      </c>
      <c r="E436" s="115"/>
    </row>
    <row r="437" customFormat="false" ht="15" hidden="false" customHeight="false" outlineLevel="0" collapsed="false">
      <c r="B437" s="2" t="n">
        <v>66.2</v>
      </c>
      <c r="C437" s="49" t="n">
        <v>1.35</v>
      </c>
      <c r="D437" s="115" t="n">
        <v>1.159968</v>
      </c>
      <c r="E437" s="115"/>
    </row>
    <row r="438" customFormat="false" ht="15" hidden="false" customHeight="false" outlineLevel="0" collapsed="false">
      <c r="B438" s="2" t="n">
        <v>66.3</v>
      </c>
      <c r="C438" s="49" t="n">
        <v>1.3482</v>
      </c>
      <c r="D438" s="115" t="n">
        <v>1.159047</v>
      </c>
      <c r="E438" s="115"/>
    </row>
    <row r="439" customFormat="false" ht="15" hidden="false" customHeight="false" outlineLevel="0" collapsed="false">
      <c r="B439" s="2" t="n">
        <v>66.4</v>
      </c>
      <c r="C439" s="49" t="n">
        <v>1.3465</v>
      </c>
      <c r="D439" s="115" t="n">
        <v>1.158131</v>
      </c>
      <c r="E439" s="115"/>
    </row>
    <row r="440" customFormat="false" ht="15" hidden="false" customHeight="false" outlineLevel="0" collapsed="false">
      <c r="B440" s="2" t="n">
        <v>66.5</v>
      </c>
      <c r="C440" s="49" t="n">
        <v>1.3447</v>
      </c>
      <c r="D440" s="115" t="n">
        <v>1.157219</v>
      </c>
      <c r="E440" s="115"/>
    </row>
    <row r="441" customFormat="false" ht="15" hidden="false" customHeight="false" outlineLevel="0" collapsed="false">
      <c r="B441" s="2" t="n">
        <v>66.6</v>
      </c>
      <c r="C441" s="49" t="n">
        <v>1.343</v>
      </c>
      <c r="D441" s="115" t="n">
        <v>1.156012</v>
      </c>
      <c r="E441" s="115"/>
    </row>
    <row r="442" customFormat="false" ht="15" hidden="false" customHeight="false" outlineLevel="0" collapsed="false">
      <c r="B442" s="2" t="n">
        <v>66.7</v>
      </c>
      <c r="C442" s="49" t="n">
        <v>1.3413</v>
      </c>
      <c r="D442" s="115" t="n">
        <v>1.155409</v>
      </c>
      <c r="E442" s="115"/>
    </row>
    <row r="443" customFormat="false" ht="15" hidden="false" customHeight="false" outlineLevel="0" collapsed="false">
      <c r="B443" s="2" t="n">
        <v>66.8</v>
      </c>
      <c r="C443" s="49" t="n">
        <v>1.3396</v>
      </c>
      <c r="D443" s="115" t="n">
        <v>1.154511</v>
      </c>
      <c r="E443" s="115"/>
    </row>
    <row r="444" customFormat="false" ht="15" hidden="false" customHeight="false" outlineLevel="0" collapsed="false">
      <c r="B444" s="2" t="n">
        <v>66.9</v>
      </c>
      <c r="C444" s="49" t="n">
        <v>1.3379</v>
      </c>
      <c r="D444" s="115" t="n">
        <v>1.153617</v>
      </c>
      <c r="E444" s="115"/>
    </row>
    <row r="445" customFormat="false" ht="15" hidden="false" customHeight="false" outlineLevel="0" collapsed="false">
      <c r="B445" s="2" t="n">
        <v>67</v>
      </c>
      <c r="C445" s="49" t="n">
        <v>1.3362</v>
      </c>
      <c r="D445" s="115" t="n">
        <v>1.152727</v>
      </c>
      <c r="E445" s="115"/>
    </row>
    <row r="446" customFormat="false" ht="15" hidden="false" customHeight="false" outlineLevel="0" collapsed="false">
      <c r="B446" s="2" t="n">
        <v>67.1</v>
      </c>
      <c r="C446" s="49" t="n">
        <v>1.3345</v>
      </c>
      <c r="D446" s="115" t="n">
        <v>1.151842</v>
      </c>
      <c r="E446" s="115"/>
    </row>
    <row r="447" customFormat="false" ht="15" hidden="false" customHeight="false" outlineLevel="0" collapsed="false">
      <c r="B447" s="2" t="n">
        <v>67.2</v>
      </c>
      <c r="C447" s="49" t="n">
        <v>1.3328</v>
      </c>
      <c r="D447" s="115" t="n">
        <v>1.150962</v>
      </c>
      <c r="E447" s="115"/>
    </row>
    <row r="448" customFormat="false" ht="15" hidden="false" customHeight="false" outlineLevel="0" collapsed="false">
      <c r="B448" s="2" t="n">
        <v>67.3</v>
      </c>
      <c r="C448" s="49" t="n">
        <v>1.3311</v>
      </c>
      <c r="D448" s="115" t="n">
        <v>1.150085</v>
      </c>
      <c r="E448" s="115"/>
    </row>
    <row r="449" customFormat="false" ht="15" hidden="false" customHeight="false" outlineLevel="0" collapsed="false">
      <c r="B449" s="2" t="n">
        <v>67.4</v>
      </c>
      <c r="C449" s="49" t="n">
        <v>1.3295</v>
      </c>
      <c r="D449" s="115" t="n">
        <v>1.149213</v>
      </c>
      <c r="E449" s="115"/>
    </row>
    <row r="450" customFormat="false" ht="15" hidden="false" customHeight="false" outlineLevel="0" collapsed="false">
      <c r="B450" s="2" t="n">
        <v>67.5</v>
      </c>
      <c r="C450" s="49" t="n">
        <v>1.3278</v>
      </c>
      <c r="D450" s="115" t="n">
        <v>1.148348</v>
      </c>
      <c r="E450" s="115"/>
    </row>
    <row r="451" customFormat="false" ht="15" hidden="false" customHeight="false" outlineLevel="0" collapsed="false">
      <c r="B451" s="2" t="n">
        <v>67.6</v>
      </c>
      <c r="C451" s="49" t="n">
        <v>1.3262</v>
      </c>
      <c r="D451" s="115" t="n">
        <v>1.147482</v>
      </c>
      <c r="E451" s="115"/>
    </row>
    <row r="452" customFormat="false" ht="15" hidden="false" customHeight="false" outlineLevel="0" collapsed="false">
      <c r="B452" s="2" t="n">
        <v>67.7</v>
      </c>
      <c r="C452" s="49" t="n">
        <v>1.3245</v>
      </c>
      <c r="D452" s="115" t="n">
        <v>1.146623</v>
      </c>
      <c r="E452" s="115"/>
    </row>
    <row r="453" customFormat="false" ht="15" hidden="false" customHeight="false" outlineLevel="0" collapsed="false">
      <c r="B453" s="2" t="n">
        <v>67.8</v>
      </c>
      <c r="C453" s="49" t="n">
        <v>1.3229</v>
      </c>
      <c r="D453" s="115" t="n">
        <v>1.145769</v>
      </c>
      <c r="E453" s="115"/>
    </row>
    <row r="454" customFormat="false" ht="15" hidden="false" customHeight="false" outlineLevel="0" collapsed="false">
      <c r="B454" s="2" t="n">
        <v>67.9</v>
      </c>
      <c r="C454" s="49" t="n">
        <v>1.3213</v>
      </c>
      <c r="D454" s="115" t="n">
        <v>1.144918</v>
      </c>
      <c r="E454" s="115"/>
    </row>
    <row r="455" customFormat="false" ht="15" hidden="false" customHeight="false" outlineLevel="0" collapsed="false">
      <c r="B455" s="2" t="n">
        <v>68</v>
      </c>
      <c r="C455" s="49" t="n">
        <v>1.3197</v>
      </c>
      <c r="D455" s="115" t="n">
        <v>1.144071</v>
      </c>
      <c r="E455" s="115"/>
    </row>
    <row r="456" customFormat="false" ht="15" hidden="false" customHeight="false" outlineLevel="0" collapsed="false">
      <c r="B456" s="2" t="n">
        <v>68.1</v>
      </c>
      <c r="C456" s="49" t="n">
        <v>1.3181</v>
      </c>
      <c r="D456" s="115" t="n">
        <v>1.143229</v>
      </c>
      <c r="E456" s="115"/>
    </row>
    <row r="457" customFormat="false" ht="15" hidden="false" customHeight="false" outlineLevel="0" collapsed="false">
      <c r="B457" s="2" t="n">
        <v>68.2</v>
      </c>
      <c r="C457" s="49" t="n">
        <v>1.3165</v>
      </c>
      <c r="D457" s="115" t="n">
        <v>1.142391</v>
      </c>
      <c r="E457" s="115"/>
    </row>
    <row r="458" customFormat="false" ht="15" hidden="false" customHeight="false" outlineLevel="0" collapsed="false">
      <c r="B458" s="2" t="n">
        <v>68.3</v>
      </c>
      <c r="C458" s="49" t="n">
        <v>1.3149</v>
      </c>
      <c r="D458" s="115" t="n">
        <v>1.141557</v>
      </c>
      <c r="E458" s="115"/>
    </row>
    <row r="459" customFormat="false" ht="15" hidden="false" customHeight="false" outlineLevel="0" collapsed="false">
      <c r="B459" s="2" t="n">
        <v>68.4</v>
      </c>
      <c r="C459" s="49" t="n">
        <v>1.3133</v>
      </c>
      <c r="D459" s="115" t="n">
        <v>1.140727</v>
      </c>
      <c r="E459" s="115"/>
    </row>
    <row r="460" customFormat="false" ht="15" hidden="false" customHeight="false" outlineLevel="0" collapsed="false">
      <c r="B460" s="2" t="n">
        <v>68.5</v>
      </c>
      <c r="C460" s="49" t="n">
        <v>1.3117</v>
      </c>
      <c r="D460" s="115" t="n">
        <v>1.139902</v>
      </c>
      <c r="E460" s="115"/>
    </row>
    <row r="461" customFormat="false" ht="15" hidden="false" customHeight="false" outlineLevel="0" collapsed="false">
      <c r="B461" s="2" t="n">
        <v>68.6</v>
      </c>
      <c r="C461" s="49" t="n">
        <v>1.3102</v>
      </c>
      <c r="D461" s="115" t="n">
        <v>1.13908</v>
      </c>
      <c r="E461" s="115"/>
    </row>
    <row r="462" customFormat="false" ht="15" hidden="false" customHeight="false" outlineLevel="0" collapsed="false">
      <c r="B462" s="2" t="n">
        <v>68.7</v>
      </c>
      <c r="C462" s="49" t="n">
        <v>1.3086</v>
      </c>
      <c r="D462" s="115" t="n">
        <v>1.138262</v>
      </c>
      <c r="E462" s="115"/>
    </row>
    <row r="463" customFormat="false" ht="15" hidden="false" customHeight="false" outlineLevel="0" collapsed="false">
      <c r="B463" s="2" t="n">
        <v>68.8</v>
      </c>
      <c r="C463" s="49" t="n">
        <v>1.3071</v>
      </c>
      <c r="D463" s="115" t="n">
        <v>1.137449</v>
      </c>
      <c r="E463" s="115"/>
    </row>
    <row r="464" customFormat="false" ht="15" hidden="false" customHeight="false" outlineLevel="0" collapsed="false">
      <c r="B464" s="2" t="n">
        <v>68.9</v>
      </c>
      <c r="C464" s="49" t="n">
        <v>1.3055</v>
      </c>
      <c r="D464" s="115" t="n">
        <v>1.136639</v>
      </c>
      <c r="E464" s="115"/>
    </row>
    <row r="465" customFormat="false" ht="15" hidden="false" customHeight="false" outlineLevel="0" collapsed="false">
      <c r="B465" s="2" t="n">
        <v>69</v>
      </c>
      <c r="C465" s="49" t="n">
        <v>1.304</v>
      </c>
      <c r="D465" s="115" t="n">
        <v>1.135834</v>
      </c>
      <c r="E465" s="115"/>
    </row>
    <row r="466" customFormat="false" ht="15" hidden="false" customHeight="false" outlineLevel="0" collapsed="false">
      <c r="B466" s="2" t="n">
        <v>69.1</v>
      </c>
      <c r="C466" s="49" t="n">
        <v>1.3024</v>
      </c>
      <c r="D466" s="115" t="n">
        <v>1.135032</v>
      </c>
      <c r="E466" s="115"/>
    </row>
    <row r="467" customFormat="false" ht="15" hidden="false" customHeight="false" outlineLevel="0" collapsed="false">
      <c r="B467" s="2" t="n">
        <v>69.2</v>
      </c>
      <c r="C467" s="49" t="n">
        <v>1.3009</v>
      </c>
      <c r="D467" s="115" t="n">
        <v>1.134234</v>
      </c>
      <c r="E467" s="115"/>
    </row>
    <row r="468" customFormat="false" ht="15" hidden="false" customHeight="false" outlineLevel="0" collapsed="false">
      <c r="B468" s="2" t="n">
        <v>69.3</v>
      </c>
      <c r="C468" s="49" t="n">
        <v>1.2994</v>
      </c>
      <c r="D468" s="115" t="n">
        <v>1.133441</v>
      </c>
      <c r="E468" s="115"/>
    </row>
    <row r="469" customFormat="false" ht="15" hidden="false" customHeight="false" outlineLevel="0" collapsed="false">
      <c r="B469" s="2" t="n">
        <v>69.4</v>
      </c>
      <c r="C469" s="49" t="n">
        <v>1.2979</v>
      </c>
      <c r="D469" s="115" t="n">
        <v>1.132551</v>
      </c>
      <c r="E469" s="115"/>
    </row>
    <row r="470" customFormat="false" ht="15" hidden="false" customHeight="false" outlineLevel="0" collapsed="false">
      <c r="B470" s="2" t="n">
        <v>69.5</v>
      </c>
      <c r="C470" s="49" t="n">
        <v>1.2964</v>
      </c>
      <c r="D470" s="115" t="n">
        <v>1.131865</v>
      </c>
      <c r="E470" s="115"/>
    </row>
    <row r="471" customFormat="false" ht="15" hidden="false" customHeight="false" outlineLevel="0" collapsed="false">
      <c r="B471" s="2" t="n">
        <v>69.6</v>
      </c>
      <c r="C471" s="49" t="n">
        <v>1.2949</v>
      </c>
      <c r="D471" s="115" t="n">
        <v>1.131083</v>
      </c>
      <c r="E471" s="115"/>
    </row>
    <row r="472" customFormat="false" ht="15" hidden="false" customHeight="false" outlineLevel="0" collapsed="false">
      <c r="B472" s="2" t="n">
        <v>69.7</v>
      </c>
      <c r="C472" s="49" t="n">
        <v>1.2934</v>
      </c>
      <c r="D472" s="115" t="n">
        <v>1.130804</v>
      </c>
      <c r="E472" s="115"/>
    </row>
    <row r="473" customFormat="false" ht="15" hidden="false" customHeight="false" outlineLevel="0" collapsed="false">
      <c r="B473" s="2" t="n">
        <v>69.8</v>
      </c>
      <c r="C473" s="49" t="n">
        <v>1.2919</v>
      </c>
      <c r="D473" s="115" t="n">
        <v>1.12963</v>
      </c>
      <c r="E473" s="115"/>
    </row>
    <row r="474" customFormat="false" ht="15" hidden="false" customHeight="false" outlineLevel="0" collapsed="false">
      <c r="B474" s="2" t="n">
        <v>69.9</v>
      </c>
      <c r="C474" s="49" t="n">
        <v>1.2905</v>
      </c>
      <c r="D474" s="115" t="n">
        <v>1.128759</v>
      </c>
      <c r="E474" s="115"/>
    </row>
    <row r="475" customFormat="false" ht="15" hidden="false" customHeight="false" outlineLevel="0" collapsed="false">
      <c r="B475" s="2" t="n">
        <v>70</v>
      </c>
      <c r="C475" s="49" t="n">
        <v>1.289</v>
      </c>
      <c r="D475" s="115" t="n">
        <v>1.127993</v>
      </c>
      <c r="E475" s="115"/>
    </row>
    <row r="476" customFormat="false" ht="15" hidden="false" customHeight="false" outlineLevel="0" collapsed="false">
      <c r="B476" s="2" t="n">
        <v>70.1</v>
      </c>
      <c r="C476" s="49" t="n">
        <v>1.2876</v>
      </c>
      <c r="D476" s="115" t="n">
        <v>1.127829</v>
      </c>
      <c r="E476" s="115"/>
    </row>
    <row r="477" customFormat="false" ht="15" hidden="false" customHeight="false" outlineLevel="0" collapsed="false">
      <c r="B477" s="2" t="n">
        <v>70.2</v>
      </c>
      <c r="C477" s="49" t="n">
        <v>1.2861</v>
      </c>
      <c r="D477" s="115" t="n">
        <v>1.12647</v>
      </c>
      <c r="E477" s="115"/>
    </row>
    <row r="478" customFormat="false" ht="15" hidden="false" customHeight="false" outlineLevel="0" collapsed="false">
      <c r="B478" s="2" t="n">
        <v>70.3</v>
      </c>
      <c r="C478" s="49" t="n">
        <v>1.2847</v>
      </c>
      <c r="D478" s="115" t="n">
        <v>1.125715</v>
      </c>
      <c r="E478" s="115"/>
    </row>
    <row r="479" customFormat="false" ht="15" hidden="false" customHeight="false" outlineLevel="0" collapsed="false">
      <c r="B479" s="2" t="n">
        <v>70.4</v>
      </c>
      <c r="C479" s="49" t="n">
        <v>1.2832</v>
      </c>
      <c r="D479" s="115" t="n">
        <v>1.124963</v>
      </c>
      <c r="E479" s="115"/>
    </row>
    <row r="480" customFormat="false" ht="15" hidden="false" customHeight="false" outlineLevel="0" collapsed="false">
      <c r="B480" s="2" t="n">
        <v>70.5</v>
      </c>
      <c r="C480" s="49" t="n">
        <v>1.2818</v>
      </c>
      <c r="D480" s="115" t="n">
        <v>1.124214</v>
      </c>
      <c r="E480" s="115"/>
    </row>
    <row r="481" customFormat="false" ht="15" hidden="false" customHeight="false" outlineLevel="0" collapsed="false">
      <c r="B481" s="2" t="n">
        <v>70.6</v>
      </c>
      <c r="C481" s="49" t="n">
        <v>1.2804</v>
      </c>
      <c r="D481" s="115" t="n">
        <v>1.12347</v>
      </c>
      <c r="E481" s="115"/>
    </row>
    <row r="482" customFormat="false" ht="15" hidden="false" customHeight="false" outlineLevel="0" collapsed="false">
      <c r="B482" s="2" t="n">
        <v>70.7</v>
      </c>
      <c r="C482" s="49" t="n">
        <v>1.279</v>
      </c>
      <c r="D482" s="115" t="n">
        <v>1.122729</v>
      </c>
      <c r="E482" s="115"/>
    </row>
    <row r="483" customFormat="false" ht="15" hidden="false" customHeight="false" outlineLevel="0" collapsed="false">
      <c r="B483" s="2" t="n">
        <v>70.8</v>
      </c>
      <c r="C483" s="49" t="n">
        <v>1.2775</v>
      </c>
      <c r="D483" s="115" t="n">
        <v>1.121992</v>
      </c>
      <c r="E483" s="115"/>
    </row>
    <row r="484" customFormat="false" ht="15" hidden="false" customHeight="false" outlineLevel="0" collapsed="false">
      <c r="B484" s="2" t="n">
        <v>70.9</v>
      </c>
      <c r="C484" s="49" t="n">
        <v>1.2761</v>
      </c>
      <c r="D484" s="115" t="n">
        <v>1.121256</v>
      </c>
      <c r="E484" s="115"/>
    </row>
    <row r="485" customFormat="false" ht="15" hidden="false" customHeight="false" outlineLevel="0" collapsed="false">
      <c r="B485" s="2" t="n">
        <v>71</v>
      </c>
      <c r="C485" s="49" t="n">
        <v>1.2748</v>
      </c>
      <c r="D485" s="115" t="n">
        <v>1.120829</v>
      </c>
      <c r="E485" s="115"/>
    </row>
    <row r="486" customFormat="false" ht="15" hidden="false" customHeight="false" outlineLevel="0" collapsed="false">
      <c r="B486" s="2" t="n">
        <v>71.1</v>
      </c>
      <c r="C486" s="49" t="n">
        <v>1.2734</v>
      </c>
      <c r="D486" s="115" t="n">
        <v>1.119802</v>
      </c>
      <c r="E486" s="115"/>
    </row>
    <row r="487" customFormat="false" ht="15" hidden="false" customHeight="false" outlineLevel="0" collapsed="false">
      <c r="B487" s="2" t="n">
        <v>71.2</v>
      </c>
      <c r="C487" s="49" t="n">
        <v>1.272</v>
      </c>
      <c r="D487" s="115" t="n">
        <v>1.119079</v>
      </c>
      <c r="E487" s="115"/>
    </row>
    <row r="488" customFormat="false" ht="15" hidden="false" customHeight="false" outlineLevel="0" collapsed="false">
      <c r="B488" s="2" t="n">
        <v>71.3</v>
      </c>
      <c r="C488" s="49" t="n">
        <v>1.2706</v>
      </c>
      <c r="D488" s="115" t="n">
        <v>1.118359</v>
      </c>
      <c r="E488" s="115"/>
    </row>
    <row r="489" customFormat="false" ht="15" hidden="false" customHeight="false" outlineLevel="0" collapsed="false">
      <c r="B489" s="2" t="n">
        <v>71.4</v>
      </c>
      <c r="C489" s="49" t="n">
        <v>1.2692</v>
      </c>
      <c r="D489" s="115" t="n">
        <v>1.117643</v>
      </c>
      <c r="E489" s="115"/>
    </row>
    <row r="490" customFormat="false" ht="15" hidden="false" customHeight="false" outlineLevel="0" collapsed="false">
      <c r="B490" s="2" t="n">
        <v>71.5</v>
      </c>
      <c r="C490" s="49" t="n">
        <v>1.2679</v>
      </c>
      <c r="D490" s="115" t="n">
        <v>1.118931</v>
      </c>
      <c r="E490" s="115"/>
    </row>
    <row r="491" customFormat="false" ht="15" hidden="false" customHeight="false" outlineLevel="0" collapsed="false">
      <c r="B491" s="2" t="n">
        <v>71.6</v>
      </c>
      <c r="C491" s="49" t="n">
        <v>1.2665</v>
      </c>
      <c r="D491" s="115" t="n">
        <v>1.116222</v>
      </c>
      <c r="E491" s="115"/>
    </row>
    <row r="492" customFormat="false" ht="15" hidden="false" customHeight="false" outlineLevel="0" collapsed="false">
      <c r="B492" s="2" t="n">
        <v>71.7</v>
      </c>
      <c r="C492" s="49" t="n">
        <v>1.2652</v>
      </c>
      <c r="D492" s="115" t="n">
        <v>1.115517</v>
      </c>
      <c r="E492" s="115"/>
    </row>
    <row r="493" customFormat="false" ht="15" hidden="false" customHeight="false" outlineLevel="0" collapsed="false">
      <c r="B493" s="2" t="n">
        <v>71.8</v>
      </c>
      <c r="C493" s="49" t="n">
        <v>1.2638</v>
      </c>
      <c r="D493" s="115" t="n">
        <v>1.114815</v>
      </c>
      <c r="E493" s="115"/>
    </row>
    <row r="494" customFormat="false" ht="15" hidden="false" customHeight="false" outlineLevel="0" collapsed="false">
      <c r="B494" s="2" t="n">
        <v>71.9</v>
      </c>
      <c r="C494" s="49" t="n">
        <v>1.2625</v>
      </c>
      <c r="D494" s="115" t="n">
        <v>1.114117</v>
      </c>
      <c r="E494" s="115"/>
    </row>
    <row r="495" customFormat="false" ht="15" hidden="false" customHeight="false" outlineLevel="0" collapsed="false">
      <c r="B495" s="2" t="n">
        <v>72</v>
      </c>
      <c r="C495" s="49" t="n">
        <v>1.2612</v>
      </c>
      <c r="D495" s="115" t="n">
        <v>1.113421</v>
      </c>
      <c r="E495" s="115"/>
    </row>
    <row r="496" customFormat="false" ht="15" hidden="false" customHeight="false" outlineLevel="0" collapsed="false">
      <c r="B496" s="2" t="n">
        <v>72.1</v>
      </c>
      <c r="C496" s="49" t="n">
        <v>1.2598</v>
      </c>
      <c r="D496" s="115" t="n">
        <v>1.11273</v>
      </c>
      <c r="E496" s="115"/>
    </row>
    <row r="497" customFormat="false" ht="15" hidden="false" customHeight="false" outlineLevel="0" collapsed="false">
      <c r="B497" s="2" t="n">
        <v>72.2</v>
      </c>
      <c r="C497" s="49" t="n">
        <v>1.2585</v>
      </c>
      <c r="D497" s="115" t="n">
        <v>1.112042</v>
      </c>
      <c r="E497" s="115"/>
    </row>
    <row r="498" customFormat="false" ht="15" hidden="false" customHeight="false" outlineLevel="0" collapsed="false">
      <c r="B498" s="2" t="n">
        <v>72.3</v>
      </c>
      <c r="C498" s="49" t="n">
        <v>1.2572</v>
      </c>
      <c r="D498" s="115" t="n">
        <v>1.111357</v>
      </c>
      <c r="E498" s="115"/>
    </row>
    <row r="499" customFormat="false" ht="15" hidden="false" customHeight="false" outlineLevel="0" collapsed="false">
      <c r="B499" s="2" t="n">
        <v>72.4</v>
      </c>
      <c r="C499" s="49" t="n">
        <v>1.2559</v>
      </c>
      <c r="D499" s="115" t="n">
        <v>1.110675</v>
      </c>
      <c r="E499" s="115"/>
    </row>
    <row r="500" customFormat="false" ht="15" hidden="false" customHeight="false" outlineLevel="0" collapsed="false">
      <c r="B500" s="2" t="n">
        <v>72.5</v>
      </c>
      <c r="C500" s="49" t="n">
        <v>1.2546</v>
      </c>
      <c r="D500" s="115" t="n">
        <v>1.109997</v>
      </c>
      <c r="E500" s="115"/>
    </row>
    <row r="501" customFormat="false" ht="15" hidden="false" customHeight="false" outlineLevel="0" collapsed="false">
      <c r="B501" s="2" t="n">
        <v>72.6</v>
      </c>
      <c r="C501" s="49" t="n">
        <v>1.2533</v>
      </c>
      <c r="D501" s="115" t="n">
        <v>1.109322</v>
      </c>
      <c r="E501" s="115"/>
    </row>
    <row r="502" customFormat="false" ht="15" hidden="false" customHeight="false" outlineLevel="0" collapsed="false">
      <c r="B502" s="2" t="n">
        <v>72.7</v>
      </c>
      <c r="C502" s="49" t="n">
        <v>1.252</v>
      </c>
      <c r="D502" s="115" t="n">
        <v>1.10853</v>
      </c>
      <c r="E502" s="115"/>
    </row>
    <row r="503" customFormat="false" ht="15" hidden="false" customHeight="false" outlineLevel="0" collapsed="false">
      <c r="B503" s="2" t="n">
        <v>72.8</v>
      </c>
      <c r="C503" s="49" t="n">
        <v>1.2507</v>
      </c>
      <c r="D503" s="115" t="n">
        <v>1.107982</v>
      </c>
      <c r="E503" s="115"/>
    </row>
    <row r="504" customFormat="false" ht="15" hidden="false" customHeight="false" outlineLevel="0" collapsed="false">
      <c r="B504" s="2" t="n">
        <v>72.9</v>
      </c>
      <c r="C504" s="49" t="n">
        <v>1.2494</v>
      </c>
      <c r="D504" s="115" t="n">
        <v>1.107317</v>
      </c>
      <c r="E504" s="115"/>
    </row>
    <row r="505" customFormat="false" ht="15" hidden="false" customHeight="false" outlineLevel="0" collapsed="false">
      <c r="B505" s="2" t="n">
        <v>73</v>
      </c>
      <c r="C505" s="49" t="n">
        <v>1.2482</v>
      </c>
      <c r="D505" s="115" t="n">
        <v>1.106655</v>
      </c>
      <c r="E505" s="115"/>
    </row>
    <row r="506" customFormat="false" ht="15" hidden="false" customHeight="false" outlineLevel="0" collapsed="false">
      <c r="B506" s="2" t="n">
        <v>73.1</v>
      </c>
      <c r="C506" s="49" t="n">
        <v>1.2469</v>
      </c>
      <c r="D506" s="115" t="n">
        <v>1.105997</v>
      </c>
      <c r="E506" s="115"/>
    </row>
    <row r="507" customFormat="false" ht="15" hidden="false" customHeight="false" outlineLevel="0" collapsed="false">
      <c r="B507" s="2" t="n">
        <v>73.2</v>
      </c>
      <c r="C507" s="49" t="n">
        <v>1.2457</v>
      </c>
      <c r="D507" s="115" t="n">
        <v>1.105342</v>
      </c>
      <c r="E507" s="115"/>
    </row>
    <row r="508" customFormat="false" ht="15" hidden="false" customHeight="false" outlineLevel="0" collapsed="false">
      <c r="B508" s="2" t="n">
        <v>73.3</v>
      </c>
      <c r="C508" s="49" t="n">
        <v>1.2444</v>
      </c>
      <c r="D508" s="115" t="n">
        <v>1.10499</v>
      </c>
      <c r="E508" s="115"/>
    </row>
    <row r="509" customFormat="false" ht="15" hidden="false" customHeight="false" outlineLevel="0" collapsed="false">
      <c r="B509" s="2" t="n">
        <v>73.4</v>
      </c>
      <c r="C509" s="49" t="n">
        <v>1.2432</v>
      </c>
      <c r="D509" s="115" t="n">
        <v>1.104041</v>
      </c>
      <c r="E509" s="115"/>
    </row>
    <row r="510" customFormat="false" ht="15" hidden="false" customHeight="false" outlineLevel="0" collapsed="false">
      <c r="B510" s="2" t="n">
        <v>73.5</v>
      </c>
      <c r="C510" s="49" t="n">
        <v>1.2419</v>
      </c>
      <c r="D510" s="115" t="n">
        <v>1.103398</v>
      </c>
      <c r="E510" s="115"/>
    </row>
    <row r="511" customFormat="false" ht="15" hidden="false" customHeight="false" outlineLevel="0" collapsed="false">
      <c r="B511" s="2" t="n">
        <v>73.6</v>
      </c>
      <c r="C511" s="49" t="n">
        <v>1.2407</v>
      </c>
      <c r="D511" s="115" t="n">
        <v>1.102752</v>
      </c>
      <c r="E511" s="115"/>
    </row>
    <row r="512" customFormat="false" ht="15" hidden="false" customHeight="false" outlineLevel="0" collapsed="false">
      <c r="B512" s="2" t="n">
        <v>73.7</v>
      </c>
      <c r="C512" s="49" t="n">
        <v>1.2395</v>
      </c>
      <c r="D512" s="115" t="n">
        <v>1.102113</v>
      </c>
      <c r="E512" s="115"/>
    </row>
    <row r="513" customFormat="false" ht="15" hidden="false" customHeight="false" outlineLevel="0" collapsed="false">
      <c r="B513" s="2" t="n">
        <v>73.8</v>
      </c>
      <c r="C513" s="49" t="n">
        <v>1.2382</v>
      </c>
      <c r="D513" s="115" t="n">
        <v>1.101477</v>
      </c>
      <c r="E513" s="115"/>
    </row>
    <row r="514" customFormat="false" ht="15" hidden="false" customHeight="false" outlineLevel="0" collapsed="false">
      <c r="B514" s="2" t="n">
        <v>73.9</v>
      </c>
      <c r="C514" s="49" t="n">
        <v>1.237</v>
      </c>
      <c r="D514" s="115" t="n">
        <v>1.100844</v>
      </c>
      <c r="E514" s="115"/>
    </row>
    <row r="515" customFormat="false" ht="15" hidden="false" customHeight="false" outlineLevel="0" collapsed="false">
      <c r="B515" s="2" t="n">
        <v>74</v>
      </c>
      <c r="C515" s="49" t="n">
        <v>1.2358</v>
      </c>
      <c r="D515" s="115" t="n">
        <v>1.100214</v>
      </c>
      <c r="E515" s="115"/>
    </row>
    <row r="516" customFormat="false" ht="15" hidden="false" customHeight="false" outlineLevel="0" collapsed="false">
      <c r="B516" s="2" t="n">
        <v>74.1</v>
      </c>
      <c r="C516" s="49" t="n">
        <v>1.2346</v>
      </c>
      <c r="D516" s="115" t="n">
        <v>1.099887</v>
      </c>
      <c r="E516" s="115"/>
    </row>
    <row r="517" customFormat="false" ht="15" hidden="false" customHeight="false" outlineLevel="0" collapsed="false">
      <c r="B517" s="2" t="n">
        <v>74.2</v>
      </c>
      <c r="C517" s="49" t="n">
        <v>1.2334</v>
      </c>
      <c r="D517" s="115" t="n">
        <v>1.098983</v>
      </c>
      <c r="E517" s="115"/>
    </row>
    <row r="518" customFormat="false" ht="15" hidden="false" customHeight="false" outlineLevel="0" collapsed="false">
      <c r="B518" s="2" t="n">
        <v>74.3</v>
      </c>
      <c r="C518" s="49" t="n">
        <v>1.2322</v>
      </c>
      <c r="D518" s="115" t="n">
        <v>1.098342</v>
      </c>
      <c r="E518" s="115"/>
    </row>
    <row r="519" customFormat="false" ht="15" hidden="false" customHeight="false" outlineLevel="0" collapsed="false">
      <c r="B519" s="2" t="n">
        <v>74.4</v>
      </c>
      <c r="C519" s="49" t="n">
        <v>1.231</v>
      </c>
      <c r="D519" s="115" t="n">
        <v>1.097724</v>
      </c>
      <c r="E519" s="115"/>
    </row>
    <row r="520" customFormat="false" ht="15" hidden="false" customHeight="false" outlineLevel="0" collapsed="false">
      <c r="B520" s="2" t="n">
        <v>74.5</v>
      </c>
      <c r="C520" s="49" t="n">
        <v>1.2298</v>
      </c>
      <c r="D520" s="115" t="n">
        <v>1.097109</v>
      </c>
      <c r="E520" s="115"/>
    </row>
    <row r="521" customFormat="false" ht="15" hidden="false" customHeight="false" outlineLevel="0" collapsed="false">
      <c r="B521" s="2" t="n">
        <v>74.6</v>
      </c>
      <c r="C521" s="49" t="n">
        <v>1.2286</v>
      </c>
      <c r="D521" s="115" t="n">
        <v>1.096488</v>
      </c>
      <c r="E521" s="115"/>
    </row>
    <row r="522" customFormat="false" ht="15" hidden="false" customHeight="false" outlineLevel="0" collapsed="false">
      <c r="B522" s="2" t="n">
        <v>74.7</v>
      </c>
      <c r="C522" s="49" t="n">
        <v>1.2275</v>
      </c>
      <c r="D522" s="115" t="n">
        <v>1.095889</v>
      </c>
      <c r="E522" s="115"/>
    </row>
    <row r="523" customFormat="false" ht="15" hidden="false" customHeight="false" outlineLevel="0" collapsed="false">
      <c r="B523" s="2" t="n">
        <v>74.8</v>
      </c>
      <c r="C523" s="49" t="n">
        <v>1.2263</v>
      </c>
      <c r="D523" s="115" t="n">
        <v>1.095233</v>
      </c>
      <c r="E523" s="115"/>
    </row>
    <row r="524" customFormat="false" ht="15" hidden="false" customHeight="false" outlineLevel="0" collapsed="false">
      <c r="B524" s="2" t="n">
        <v>74.9</v>
      </c>
      <c r="C524" s="49" t="n">
        <v>1.2251</v>
      </c>
      <c r="D524" s="115" t="n">
        <v>1.09488</v>
      </c>
      <c r="E524" s="115"/>
    </row>
    <row r="525" customFormat="false" ht="15" hidden="false" customHeight="false" outlineLevel="0" collapsed="false">
      <c r="B525" s="2" t="n">
        <v>75</v>
      </c>
      <c r="C525" s="49" t="n">
        <v>1.224</v>
      </c>
      <c r="D525" s="115" t="n">
        <v>1.094031</v>
      </c>
      <c r="E525" s="115"/>
    </row>
    <row r="526" customFormat="false" ht="15" hidden="false" customHeight="false" outlineLevel="0" collapsed="false">
      <c r="B526" s="2" t="n">
        <v>75.1</v>
      </c>
      <c r="C526" s="49" t="n">
        <v>1.2228</v>
      </c>
      <c r="D526" s="115" t="n">
        <v>1.093484</v>
      </c>
      <c r="E526" s="115"/>
    </row>
    <row r="527" customFormat="false" ht="15" hidden="false" customHeight="false" outlineLevel="0" collapsed="false">
      <c r="B527" s="2" t="n">
        <v>75.2</v>
      </c>
      <c r="C527" s="49" t="n">
        <v>1.2217</v>
      </c>
      <c r="D527" s="115" t="n">
        <v>1.09288</v>
      </c>
      <c r="E527" s="115"/>
    </row>
    <row r="528" customFormat="false" ht="15" hidden="false" customHeight="false" outlineLevel="0" collapsed="false">
      <c r="B528" s="2" t="n">
        <v>75.3</v>
      </c>
      <c r="C528" s="49" t="n">
        <v>1.2205</v>
      </c>
      <c r="D528" s="115" t="n">
        <v>1.09229</v>
      </c>
      <c r="E528" s="115"/>
    </row>
    <row r="529" customFormat="false" ht="15" hidden="false" customHeight="false" outlineLevel="0" collapsed="false">
      <c r="B529" s="2" t="n">
        <v>75.4</v>
      </c>
      <c r="C529" s="49" t="n">
        <v>1.2194</v>
      </c>
      <c r="D529" s="115" t="n">
        <v>1.091711</v>
      </c>
      <c r="E529" s="115"/>
    </row>
    <row r="530" customFormat="false" ht="15" hidden="false" customHeight="false" outlineLevel="0" collapsed="false">
      <c r="B530" s="2" t="n">
        <v>75.5</v>
      </c>
      <c r="C530" s="49" t="n">
        <v>1.2183</v>
      </c>
      <c r="D530" s="115" t="n">
        <v>1.091125</v>
      </c>
      <c r="E530" s="115"/>
    </row>
    <row r="531" customFormat="false" ht="15" hidden="false" customHeight="false" outlineLevel="0" collapsed="false">
      <c r="B531" s="2" t="n">
        <v>75.6</v>
      </c>
      <c r="C531" s="49" t="n">
        <v>1.2171</v>
      </c>
      <c r="D531" s="115" t="n">
        <v>1.090543</v>
      </c>
      <c r="E531" s="115"/>
    </row>
    <row r="532" customFormat="false" ht="15" hidden="false" customHeight="false" outlineLevel="0" collapsed="false">
      <c r="B532" s="2" t="n">
        <v>75.7</v>
      </c>
      <c r="C532" s="49" t="n">
        <v>1.216</v>
      </c>
      <c r="D532" s="115" t="n">
        <v>1.089963</v>
      </c>
      <c r="E532" s="115"/>
    </row>
    <row r="533" customFormat="false" ht="15" hidden="false" customHeight="false" outlineLevel="0" collapsed="false">
      <c r="B533" s="2" t="n">
        <v>75.8</v>
      </c>
      <c r="C533" s="49" t="n">
        <v>1.2149</v>
      </c>
      <c r="D533" s="115" t="n">
        <v>1.089387</v>
      </c>
      <c r="E533" s="115"/>
    </row>
    <row r="534" customFormat="false" ht="15" hidden="false" customHeight="false" outlineLevel="0" collapsed="false">
      <c r="B534" s="2" t="n">
        <v>75.9</v>
      </c>
      <c r="C534" s="49" t="n">
        <v>1.2138</v>
      </c>
      <c r="D534" s="115" t="n">
        <v>1.088813</v>
      </c>
      <c r="E534" s="115"/>
    </row>
    <row r="535" customFormat="false" ht="15" hidden="false" customHeight="false" outlineLevel="0" collapsed="false">
      <c r="B535" s="2" t="n">
        <v>76</v>
      </c>
      <c r="C535" s="49" t="n">
        <v>1.2127</v>
      </c>
      <c r="D535" s="115" t="n">
        <v>1.088242</v>
      </c>
      <c r="E535" s="115"/>
    </row>
    <row r="536" customFormat="false" ht="15" hidden="false" customHeight="false" outlineLevel="0" collapsed="false">
      <c r="B536" s="2" t="n">
        <v>76.1</v>
      </c>
      <c r="C536" s="49" t="n">
        <v>1.2116</v>
      </c>
      <c r="D536" s="115" t="n">
        <v>1.087874</v>
      </c>
      <c r="E536" s="115"/>
    </row>
    <row r="537" customFormat="false" ht="15" hidden="false" customHeight="false" outlineLevel="0" collapsed="false">
      <c r="B537" s="2" t="n">
        <v>76.2</v>
      </c>
      <c r="C537" s="49" t="n">
        <v>1.2105</v>
      </c>
      <c r="D537" s="115" t="n">
        <v>1.087109</v>
      </c>
      <c r="E537" s="115"/>
    </row>
    <row r="538" customFormat="false" ht="15" hidden="false" customHeight="false" outlineLevel="0" collapsed="false">
      <c r="B538" s="2" t="n">
        <v>76.3</v>
      </c>
      <c r="C538" s="49" t="n">
        <v>1.2094</v>
      </c>
      <c r="D538" s="115" t="n">
        <v>1.086948</v>
      </c>
      <c r="E538" s="115"/>
    </row>
    <row r="539" customFormat="false" ht="15" hidden="false" customHeight="false" outlineLevel="0" collapsed="false">
      <c r="B539" s="2" t="n">
        <v>76.4</v>
      </c>
      <c r="C539" s="49" t="n">
        <v>1.2083</v>
      </c>
      <c r="D539" s="115" t="n">
        <v>1.086365</v>
      </c>
      <c r="E539" s="115"/>
    </row>
    <row r="540" customFormat="false" ht="15" hidden="false" customHeight="false" outlineLevel="0" collapsed="false">
      <c r="B540" s="2" t="n">
        <v>76.5</v>
      </c>
      <c r="C540" s="49" t="n">
        <v>1.2072</v>
      </c>
      <c r="D540" s="115" t="n">
        <v>1.085429</v>
      </c>
      <c r="E540" s="115"/>
    </row>
    <row r="541" customFormat="false" ht="15" hidden="false" customHeight="false" outlineLevel="0" collapsed="false">
      <c r="B541" s="2" t="n">
        <v>76.6</v>
      </c>
      <c r="C541" s="49" t="n">
        <v>1.2062</v>
      </c>
      <c r="D541" s="115" t="n">
        <v>1.084275</v>
      </c>
      <c r="E541" s="115"/>
    </row>
    <row r="542" customFormat="false" ht="15" hidden="false" customHeight="false" outlineLevel="0" collapsed="false">
      <c r="B542" s="2" t="n">
        <v>76.7</v>
      </c>
      <c r="C542" s="49" t="n">
        <v>1.2051</v>
      </c>
      <c r="D542" s="115" t="n">
        <v>1.084023</v>
      </c>
      <c r="E542" s="115"/>
    </row>
    <row r="543" customFormat="false" ht="15" hidden="false" customHeight="false" outlineLevel="0" collapsed="false">
      <c r="B543" s="2" t="n">
        <v>76.8</v>
      </c>
      <c r="C543" s="49" t="n">
        <v>1.204</v>
      </c>
      <c r="D543" s="115" t="n">
        <v>1.083774</v>
      </c>
      <c r="E543" s="115"/>
    </row>
    <row r="544" customFormat="false" ht="15" hidden="false" customHeight="false" outlineLevel="0" collapsed="false">
      <c r="B544" s="2" t="n">
        <v>76.9</v>
      </c>
      <c r="C544" s="49" t="n">
        <v>1.203</v>
      </c>
      <c r="D544" s="115" t="n">
        <v>1.083005</v>
      </c>
      <c r="E544" s="115"/>
    </row>
    <row r="545" customFormat="false" ht="15" hidden="false" customHeight="false" outlineLevel="0" collapsed="false">
      <c r="B545" s="2" t="n">
        <v>77</v>
      </c>
      <c r="C545" s="49" t="n">
        <v>1.2019</v>
      </c>
      <c r="D545" s="115" t="n">
        <v>1.082518</v>
      </c>
      <c r="E545" s="115"/>
    </row>
    <row r="546" customFormat="false" ht="15" hidden="false" customHeight="false" outlineLevel="0" collapsed="false">
      <c r="B546" s="2" t="n">
        <v>77.1</v>
      </c>
      <c r="C546" s="49" t="n">
        <v>1.2009</v>
      </c>
      <c r="D546" s="115" t="n">
        <v>1.082144</v>
      </c>
      <c r="E546" s="115"/>
    </row>
    <row r="547" customFormat="false" ht="15" hidden="false" customHeight="false" outlineLevel="0" collapsed="false">
      <c r="B547" s="2" t="n">
        <v>77.2</v>
      </c>
      <c r="C547" s="49" t="n">
        <v>1.1998</v>
      </c>
      <c r="D547" s="115" t="n">
        <v>1.081685</v>
      </c>
      <c r="E547" s="115"/>
    </row>
    <row r="548" customFormat="false" ht="15" hidden="false" customHeight="false" outlineLevel="0" collapsed="false">
      <c r="B548" s="2" t="n">
        <v>77.3</v>
      </c>
      <c r="C548" s="49" t="n">
        <v>1.1988</v>
      </c>
      <c r="D548" s="115" t="n">
        <v>1.080773</v>
      </c>
      <c r="E548" s="115"/>
    </row>
    <row r="549" customFormat="false" ht="15" hidden="false" customHeight="false" outlineLevel="0" collapsed="false">
      <c r="B549" s="2" t="n">
        <v>77.4</v>
      </c>
      <c r="C549" s="49" t="n">
        <v>1.1977</v>
      </c>
      <c r="D549" s="115" t="n">
        <v>1.080588</v>
      </c>
      <c r="E549" s="115"/>
    </row>
    <row r="550" customFormat="false" ht="15" hidden="false" customHeight="false" outlineLevel="0" collapsed="false">
      <c r="B550" s="2" t="n">
        <v>77.5</v>
      </c>
      <c r="C550" s="49" t="n">
        <v>1.1967</v>
      </c>
      <c r="D550" s="115" t="n">
        <v>1.080327</v>
      </c>
      <c r="E550" s="115"/>
    </row>
    <row r="551" customFormat="false" ht="15" hidden="false" customHeight="false" outlineLevel="0" collapsed="false">
      <c r="B551" s="2" t="n">
        <v>77.6</v>
      </c>
      <c r="C551" s="49" t="n">
        <v>1.1957</v>
      </c>
      <c r="D551" s="115" t="n">
        <v>1.07998</v>
      </c>
      <c r="E551" s="115"/>
    </row>
    <row r="552" customFormat="false" ht="15" hidden="false" customHeight="false" outlineLevel="0" collapsed="false">
      <c r="B552" s="2" t="n">
        <v>77.7</v>
      </c>
      <c r="C552" s="49" t="n">
        <v>1.1947</v>
      </c>
      <c r="D552" s="115" t="n">
        <v>1.078988</v>
      </c>
      <c r="E552" s="115"/>
    </row>
    <row r="553" customFormat="false" ht="15" hidden="false" customHeight="false" outlineLevel="0" collapsed="false">
      <c r="B553" s="2" t="n">
        <v>77.8</v>
      </c>
      <c r="C553" s="49" t="n">
        <v>1.1936</v>
      </c>
      <c r="D553" s="115" t="n">
        <v>1.078483</v>
      </c>
      <c r="E553" s="115"/>
    </row>
    <row r="554" customFormat="false" ht="15" hidden="false" customHeight="false" outlineLevel="0" collapsed="false">
      <c r="B554" s="2" t="n">
        <v>77.9</v>
      </c>
      <c r="C554" s="49" t="n">
        <v>1.1926</v>
      </c>
      <c r="D554" s="115" t="n">
        <v>1.077913</v>
      </c>
      <c r="E554" s="115"/>
    </row>
    <row r="555" customFormat="false" ht="15" hidden="false" customHeight="false" outlineLevel="0" collapsed="false">
      <c r="B555" s="2" t="n">
        <v>78</v>
      </c>
      <c r="C555" s="49" t="n">
        <v>1.1916</v>
      </c>
      <c r="D555" s="115" t="n">
        <v>1.077896</v>
      </c>
      <c r="E555" s="115"/>
    </row>
    <row r="556" customFormat="false" ht="15" hidden="false" customHeight="false" outlineLevel="0" collapsed="false">
      <c r="B556" s="2" t="n">
        <v>78.1</v>
      </c>
      <c r="C556" s="49" t="n">
        <v>1.1906</v>
      </c>
      <c r="D556" s="115" t="n">
        <v>1.077731</v>
      </c>
      <c r="E556" s="115"/>
    </row>
    <row r="557" customFormat="false" ht="15" hidden="false" customHeight="false" outlineLevel="0" collapsed="false">
      <c r="B557" s="2" t="n">
        <v>78.2</v>
      </c>
      <c r="C557" s="49" t="n">
        <v>1.1896</v>
      </c>
      <c r="D557" s="115" t="n">
        <v>1.07638</v>
      </c>
      <c r="E557" s="115"/>
    </row>
    <row r="558" customFormat="false" ht="15" hidden="false" customHeight="false" outlineLevel="0" collapsed="false">
      <c r="B558" s="2" t="n">
        <v>78.3</v>
      </c>
      <c r="C558" s="49" t="n">
        <v>1.1886</v>
      </c>
      <c r="D558" s="115" t="n">
        <v>1.07539</v>
      </c>
      <c r="E558" s="115"/>
    </row>
    <row r="559" customFormat="false" ht="15" hidden="false" customHeight="false" outlineLevel="0" collapsed="false">
      <c r="B559" s="2" t="n">
        <v>78.4</v>
      </c>
      <c r="C559" s="49" t="n">
        <v>1.1876</v>
      </c>
      <c r="D559" s="115" t="n">
        <v>1.075352</v>
      </c>
      <c r="E559" s="115"/>
    </row>
    <row r="560" customFormat="false" ht="15" hidden="false" customHeight="false" outlineLevel="0" collapsed="false">
      <c r="B560" s="2" t="n">
        <v>78.5</v>
      </c>
      <c r="C560" s="49" t="n">
        <v>1.1866</v>
      </c>
      <c r="D560" s="115" t="n">
        <v>1.074848</v>
      </c>
      <c r="E560" s="115"/>
    </row>
    <row r="561" customFormat="false" ht="15" hidden="false" customHeight="false" outlineLevel="0" collapsed="false">
      <c r="B561" s="2" t="n">
        <v>78.6</v>
      </c>
      <c r="C561" s="49" t="n">
        <v>1.1856</v>
      </c>
      <c r="D561" s="115" t="n">
        <v>1.074345</v>
      </c>
      <c r="E561" s="115"/>
    </row>
    <row r="562" customFormat="false" ht="15" hidden="false" customHeight="false" outlineLevel="0" collapsed="false">
      <c r="B562" s="2" t="n">
        <v>78.7</v>
      </c>
      <c r="C562" s="49" t="n">
        <v>1.1847</v>
      </c>
      <c r="D562" s="115" t="n">
        <v>1.073847</v>
      </c>
      <c r="E562" s="115"/>
    </row>
    <row r="563" customFormat="false" ht="15" hidden="false" customHeight="false" outlineLevel="0" collapsed="false">
      <c r="B563" s="2" t="n">
        <v>78.8</v>
      </c>
      <c r="C563" s="49" t="n">
        <v>1.1837</v>
      </c>
      <c r="D563" s="115" t="n">
        <v>1.07335</v>
      </c>
      <c r="E563" s="115"/>
    </row>
    <row r="564" customFormat="false" ht="15" hidden="false" customHeight="false" outlineLevel="0" collapsed="false">
      <c r="B564" s="2" t="n">
        <v>78.9</v>
      </c>
      <c r="C564" s="49" t="n">
        <v>1.1827</v>
      </c>
      <c r="D564" s="115" t="n">
        <v>1.072955</v>
      </c>
      <c r="E564" s="115"/>
    </row>
    <row r="565" customFormat="false" ht="15" hidden="false" customHeight="false" outlineLevel="0" collapsed="false">
      <c r="B565" s="2" t="n">
        <v>79</v>
      </c>
      <c r="C565" s="49" t="n">
        <v>1.1818</v>
      </c>
      <c r="D565" s="115" t="n">
        <v>1.072363</v>
      </c>
      <c r="E565" s="115"/>
    </row>
    <row r="566" customFormat="false" ht="15" hidden="false" customHeight="false" outlineLevel="0" collapsed="false">
      <c r="B566" s="2" t="n">
        <v>79.1</v>
      </c>
      <c r="C566" s="49" t="n">
        <v>1.1808</v>
      </c>
      <c r="D566" s="115" t="n">
        <v>1.071874</v>
      </c>
      <c r="E566" s="115"/>
    </row>
    <row r="567" customFormat="false" ht="15" hidden="false" customHeight="false" outlineLevel="0" collapsed="false">
      <c r="B567" s="2" t="n">
        <v>79.2</v>
      </c>
      <c r="C567" s="49" t="n">
        <v>1.1793</v>
      </c>
      <c r="D567" s="115" t="n">
        <v>1.071387</v>
      </c>
      <c r="E567" s="115"/>
    </row>
    <row r="568" customFormat="false" ht="15" hidden="false" customHeight="false" outlineLevel="0" collapsed="false">
      <c r="B568" s="2" t="n">
        <v>79.3</v>
      </c>
      <c r="C568" s="49" t="n">
        <v>1.1789</v>
      </c>
      <c r="D568" s="115" t="n">
        <v>1.070902</v>
      </c>
      <c r="E568" s="115"/>
    </row>
    <row r="569" customFormat="false" ht="15" hidden="false" customHeight="false" outlineLevel="0" collapsed="false">
      <c r="B569" s="2" t="n">
        <v>79.4</v>
      </c>
      <c r="C569" s="49" t="n">
        <v>1.178</v>
      </c>
      <c r="D569" s="115" t="n">
        <v>1.07042</v>
      </c>
      <c r="E569" s="115"/>
    </row>
    <row r="570" customFormat="false" ht="15" hidden="false" customHeight="false" outlineLevel="0" collapsed="false">
      <c r="B570" s="2" t="n">
        <v>79.5</v>
      </c>
      <c r="C570" s="49" t="n">
        <v>1.177</v>
      </c>
      <c r="D570" s="115" t="n">
        <v>1.06994</v>
      </c>
      <c r="E570" s="115"/>
    </row>
    <row r="571" customFormat="false" ht="15" hidden="false" customHeight="false" outlineLevel="0" collapsed="false">
      <c r="B571" s="2" t="n">
        <v>79.6</v>
      </c>
      <c r="C571" s="49" t="n">
        <v>1.1761</v>
      </c>
      <c r="D571" s="115" t="n">
        <v>1.069462</v>
      </c>
      <c r="E571" s="115"/>
    </row>
    <row r="572" customFormat="false" ht="15" hidden="false" customHeight="false" outlineLevel="0" collapsed="false">
      <c r="B572" s="2" t="n">
        <v>79.7</v>
      </c>
      <c r="C572" s="49" t="n">
        <v>1.1751</v>
      </c>
      <c r="D572" s="115" t="n">
        <v>1.068967</v>
      </c>
      <c r="E572" s="115"/>
    </row>
    <row r="573" customFormat="false" ht="15" hidden="false" customHeight="false" outlineLevel="0" collapsed="false">
      <c r="B573" s="2" t="n">
        <v>79.8</v>
      </c>
      <c r="C573" s="49" t="n">
        <v>1.1742</v>
      </c>
      <c r="D573" s="115" t="n">
        <v>1.068515</v>
      </c>
      <c r="E573" s="115"/>
    </row>
    <row r="574" customFormat="false" ht="15" hidden="false" customHeight="false" outlineLevel="0" collapsed="false">
      <c r="B574" s="2" t="n">
        <v>79.9</v>
      </c>
      <c r="C574" s="49" t="n">
        <v>1.1733</v>
      </c>
      <c r="D574" s="115" t="n">
        <v>1.068044</v>
      </c>
      <c r="E574" s="115"/>
    </row>
    <row r="575" customFormat="false" ht="15" hidden="false" customHeight="false" outlineLevel="0" collapsed="false">
      <c r="B575" s="2" t="n">
        <v>80</v>
      </c>
      <c r="C575" s="49" t="n">
        <v>1.1724</v>
      </c>
      <c r="D575" s="115" t="n">
        <v>1.067576</v>
      </c>
      <c r="E575" s="115"/>
    </row>
    <row r="576" customFormat="false" ht="15" hidden="false" customHeight="false" outlineLevel="0" collapsed="false">
      <c r="B576" s="2" t="n">
        <v>80.1</v>
      </c>
      <c r="C576" s="49" t="n">
        <v>1.1714</v>
      </c>
      <c r="D576" s="115" t="n">
        <v>1.067111</v>
      </c>
      <c r="E576" s="115"/>
    </row>
    <row r="577" customFormat="false" ht="15" hidden="false" customHeight="false" outlineLevel="0" collapsed="false">
      <c r="B577" s="2" t="n">
        <v>80.2</v>
      </c>
      <c r="C577" s="49" t="n">
        <v>1.1705</v>
      </c>
      <c r="D577" s="115" t="n">
        <v>1.066648</v>
      </c>
      <c r="E577" s="115"/>
    </row>
    <row r="578" customFormat="false" ht="15" hidden="false" customHeight="false" outlineLevel="0" collapsed="false">
      <c r="B578" s="2" t="n">
        <v>80.3</v>
      </c>
      <c r="C578" s="49" t="n">
        <v>1.1696</v>
      </c>
      <c r="D578" s="115" t="n">
        <v>1.066187</v>
      </c>
      <c r="E578" s="115"/>
    </row>
    <row r="579" customFormat="false" ht="15" hidden="false" customHeight="false" outlineLevel="0" collapsed="false">
      <c r="B579" s="2" t="n">
        <v>80.4</v>
      </c>
      <c r="C579" s="49" t="n">
        <v>1.1687</v>
      </c>
      <c r="D579" s="115" t="n">
        <v>1.066728</v>
      </c>
      <c r="E579" s="115"/>
    </row>
    <row r="580" customFormat="false" ht="15" hidden="false" customHeight="false" outlineLevel="0" collapsed="false">
      <c r="B580" s="2" t="n">
        <v>80.5</v>
      </c>
      <c r="C580" s="49" t="n">
        <v>1.1678</v>
      </c>
      <c r="D580" s="115" t="n">
        <v>1.065272</v>
      </c>
      <c r="E580" s="115"/>
    </row>
    <row r="581" customFormat="false" ht="15" hidden="false" customHeight="false" outlineLevel="0" collapsed="false">
      <c r="B581" s="2" t="n">
        <v>80.6</v>
      </c>
      <c r="C581" s="49" t="n">
        <v>1.1669</v>
      </c>
      <c r="D581" s="115" t="n">
        <v>1.064818</v>
      </c>
      <c r="E581" s="115"/>
    </row>
    <row r="582" customFormat="false" ht="15" hidden="false" customHeight="false" outlineLevel="0" collapsed="false">
      <c r="B582" s="2" t="n">
        <v>80.7</v>
      </c>
      <c r="C582" s="49" t="n">
        <v>1.166</v>
      </c>
      <c r="D582" s="115" t="n">
        <v>1.064366</v>
      </c>
      <c r="E582" s="115"/>
    </row>
    <row r="583" customFormat="false" ht="15" hidden="false" customHeight="false" outlineLevel="0" collapsed="false">
      <c r="B583" s="2" t="n">
        <v>80.8</v>
      </c>
      <c r="C583" s="49" t="n">
        <v>1.1651</v>
      </c>
      <c r="D583" s="115" t="n">
        <v>1.063916</v>
      </c>
      <c r="E583" s="115"/>
    </row>
    <row r="584" customFormat="false" ht="15" hidden="false" customHeight="false" outlineLevel="0" collapsed="false">
      <c r="B584" s="2" t="n">
        <v>80.9</v>
      </c>
      <c r="C584" s="49" t="n">
        <v>1.1642</v>
      </c>
      <c r="D584" s="115" t="n">
        <v>1.063439</v>
      </c>
      <c r="E584" s="115"/>
    </row>
    <row r="585" customFormat="false" ht="15" hidden="false" customHeight="false" outlineLevel="0" collapsed="false">
      <c r="B585" s="2" t="n">
        <v>81</v>
      </c>
      <c r="C585" s="49" t="n">
        <v>1.1634</v>
      </c>
      <c r="D585" s="115" t="n">
        <v>1.063024</v>
      </c>
      <c r="E585" s="115"/>
    </row>
    <row r="586" customFormat="false" ht="15" hidden="false" customHeight="false" outlineLevel="0" collapsed="false">
      <c r="B586" s="2" t="n">
        <v>81.1</v>
      </c>
      <c r="C586" s="49" t="n">
        <v>1.1625</v>
      </c>
      <c r="D586" s="115" t="n">
        <v>1.062532</v>
      </c>
      <c r="E586" s="115"/>
    </row>
    <row r="587" customFormat="false" ht="15" hidden="false" customHeight="false" outlineLevel="0" collapsed="false">
      <c r="B587" s="2" t="n">
        <v>81.2</v>
      </c>
      <c r="C587" s="49" t="n">
        <v>1.1616</v>
      </c>
      <c r="D587" s="115" t="n">
        <v>1.062141</v>
      </c>
      <c r="E587" s="115"/>
    </row>
    <row r="588" customFormat="false" ht="15" hidden="false" customHeight="false" outlineLevel="0" collapsed="false">
      <c r="B588" s="2" t="n">
        <v>81.3</v>
      </c>
      <c r="C588" s="49" t="n">
        <v>1.1607</v>
      </c>
      <c r="D588" s="115" t="n">
        <v>1.061703</v>
      </c>
      <c r="E588" s="115"/>
    </row>
    <row r="589" customFormat="false" ht="15" hidden="false" customHeight="false" outlineLevel="0" collapsed="false">
      <c r="B589" s="2" t="n">
        <v>81.4</v>
      </c>
      <c r="C589" s="49" t="n">
        <v>1.1599</v>
      </c>
      <c r="D589" s="115" t="n">
        <v>1.061287</v>
      </c>
      <c r="E589" s="115"/>
    </row>
    <row r="590" customFormat="false" ht="15" hidden="false" customHeight="false" outlineLevel="0" collapsed="false">
      <c r="B590" s="2" t="n">
        <v>81.5</v>
      </c>
      <c r="C590" s="49" t="n">
        <v>1.159</v>
      </c>
      <c r="D590" s="115" t="n">
        <v>1.060833</v>
      </c>
      <c r="E590" s="115"/>
    </row>
    <row r="591" customFormat="false" ht="15" hidden="false" customHeight="false" outlineLevel="0" collapsed="false">
      <c r="B591" s="2" t="n">
        <v>81.6</v>
      </c>
      <c r="C591" s="49" t="n">
        <v>1.1582</v>
      </c>
      <c r="D591" s="115" t="n">
        <v>1.060402</v>
      </c>
      <c r="E591" s="115"/>
    </row>
    <row r="592" customFormat="false" ht="15" hidden="false" customHeight="false" outlineLevel="0" collapsed="false">
      <c r="B592" s="2" t="n">
        <v>81.7</v>
      </c>
      <c r="C592" s="49" t="n">
        <v>1.1573</v>
      </c>
      <c r="D592" s="115" t="n">
        <v>1.059992</v>
      </c>
      <c r="E592" s="115"/>
    </row>
    <row r="593" customFormat="false" ht="15" hidden="false" customHeight="false" outlineLevel="0" collapsed="false">
      <c r="B593" s="2" t="n">
        <v>81.8</v>
      </c>
      <c r="C593" s="49" t="n">
        <v>1.1565</v>
      </c>
      <c r="D593" s="115" t="n">
        <v>1.059545</v>
      </c>
      <c r="E593" s="115"/>
    </row>
    <row r="594" customFormat="false" ht="15" hidden="false" customHeight="false" outlineLevel="0" collapsed="false">
      <c r="B594" s="2" t="n">
        <v>81.9</v>
      </c>
      <c r="C594" s="49" t="n">
        <v>1.1556</v>
      </c>
      <c r="D594" s="115" t="n">
        <v>1.05912</v>
      </c>
      <c r="E594" s="115"/>
    </row>
    <row r="595" customFormat="false" ht="15" hidden="false" customHeight="false" outlineLevel="0" collapsed="false">
      <c r="B595" s="2" t="n">
        <v>82</v>
      </c>
      <c r="C595" s="49" t="n">
        <v>1.1548</v>
      </c>
      <c r="D595" s="115" t="n">
        <v>1.058997</v>
      </c>
      <c r="E595" s="115"/>
    </row>
    <row r="596" customFormat="false" ht="15" hidden="false" customHeight="false" outlineLevel="0" collapsed="false">
      <c r="B596" s="2" t="n">
        <v>82.1</v>
      </c>
      <c r="C596" s="49" t="n">
        <v>1.1539</v>
      </c>
      <c r="D596" s="115" t="n">
        <v>1.058276</v>
      </c>
      <c r="E596" s="115"/>
    </row>
    <row r="597" customFormat="false" ht="15" hidden="false" customHeight="false" outlineLevel="0" collapsed="false">
      <c r="B597" s="2" t="n">
        <v>82.2</v>
      </c>
      <c r="C597" s="49" t="n">
        <v>1.1531</v>
      </c>
      <c r="D597" s="115" t="n">
        <v>1.057859</v>
      </c>
      <c r="E597" s="115"/>
    </row>
    <row r="598" customFormat="false" ht="15" hidden="false" customHeight="false" outlineLevel="0" collapsed="false">
      <c r="B598" s="2" t="n">
        <v>82.3</v>
      </c>
      <c r="C598" s="49" t="n">
        <v>1.1523</v>
      </c>
      <c r="D598" s="115" t="n">
        <v>1.057441</v>
      </c>
      <c r="E598" s="115"/>
    </row>
    <row r="599" customFormat="false" ht="15" hidden="false" customHeight="false" outlineLevel="0" collapsed="false">
      <c r="B599" s="2" t="n">
        <v>82.4</v>
      </c>
      <c r="C599" s="49" t="n">
        <v>1.1514</v>
      </c>
      <c r="D599" s="115" t="n">
        <v>1.057027</v>
      </c>
      <c r="E599" s="115"/>
    </row>
    <row r="600" customFormat="false" ht="15" hidden="false" customHeight="false" outlineLevel="0" collapsed="false">
      <c r="B600" s="2" t="n">
        <v>82.5</v>
      </c>
      <c r="C600" s="49" t="n">
        <v>1.1506</v>
      </c>
      <c r="D600" s="115" t="n">
        <v>1.056615</v>
      </c>
      <c r="E600" s="115"/>
    </row>
    <row r="601" customFormat="false" ht="15" hidden="false" customHeight="false" outlineLevel="0" collapsed="false">
      <c r="B601" s="2" t="n">
        <v>82.6</v>
      </c>
      <c r="C601" s="49" t="n">
        <v>1.1498</v>
      </c>
      <c r="D601" s="115" t="n">
        <v>1.056205</v>
      </c>
      <c r="E601" s="115"/>
    </row>
    <row r="602" customFormat="false" ht="15" hidden="false" customHeight="false" outlineLevel="0" collapsed="false">
      <c r="B602" s="2" t="n">
        <v>82.7</v>
      </c>
      <c r="C602" s="49" t="n">
        <v>1.149</v>
      </c>
      <c r="D602" s="115" t="n">
        <v>1.055797</v>
      </c>
      <c r="E602" s="115"/>
    </row>
    <row r="603" customFormat="false" ht="15" hidden="false" customHeight="false" outlineLevel="0" collapsed="false">
      <c r="B603" s="2" t="n">
        <v>82.8</v>
      </c>
      <c r="C603" s="49" t="n">
        <v>1.1482</v>
      </c>
      <c r="D603" s="115" t="n">
        <v>1.055391</v>
      </c>
      <c r="E603" s="115"/>
    </row>
    <row r="604" customFormat="false" ht="15" hidden="false" customHeight="false" outlineLevel="0" collapsed="false">
      <c r="B604" s="2" t="n">
        <v>82.9</v>
      </c>
      <c r="C604" s="49" t="n">
        <v>1.1473</v>
      </c>
      <c r="D604" s="115" t="n">
        <v>1.054987</v>
      </c>
      <c r="E604" s="115"/>
    </row>
    <row r="605" customFormat="false" ht="15" hidden="false" customHeight="false" outlineLevel="0" collapsed="false">
      <c r="B605" s="2" t="n">
        <v>83</v>
      </c>
      <c r="C605" s="49" t="n">
        <v>1.1465</v>
      </c>
      <c r="D605" s="115" t="n">
        <v>1.054588</v>
      </c>
      <c r="E605" s="115"/>
    </row>
    <row r="606" customFormat="false" ht="15" hidden="false" customHeight="false" outlineLevel="0" collapsed="false">
      <c r="B606" s="2" t="n">
        <v>83.1</v>
      </c>
      <c r="C606" s="49" t="n">
        <v>1.1457</v>
      </c>
      <c r="D606" s="115" t="n">
        <v>1.054189</v>
      </c>
      <c r="E606" s="115"/>
    </row>
    <row r="607" customFormat="false" ht="15" hidden="false" customHeight="false" outlineLevel="0" collapsed="false">
      <c r="B607" s="2" t="n">
        <v>83.2</v>
      </c>
      <c r="C607" s="49" t="n">
        <v>1.1449</v>
      </c>
      <c r="D607" s="115" t="n">
        <v>1.053788</v>
      </c>
      <c r="E607" s="115"/>
    </row>
    <row r="608" customFormat="false" ht="15" hidden="false" customHeight="false" outlineLevel="0" collapsed="false">
      <c r="B608" s="2" t="n">
        <v>83.3</v>
      </c>
      <c r="C608" s="49" t="n">
        <v>1.1441</v>
      </c>
      <c r="D608" s="115" t="n">
        <v>1.053393</v>
      </c>
      <c r="E608" s="115"/>
    </row>
    <row r="609" customFormat="false" ht="15" hidden="false" customHeight="false" outlineLevel="0" collapsed="false">
      <c r="B609" s="2" t="n">
        <v>83.4</v>
      </c>
      <c r="C609" s="49" t="n">
        <v>1.1434</v>
      </c>
      <c r="D609" s="115" t="n">
        <v>1.052999</v>
      </c>
      <c r="E609" s="115"/>
    </row>
    <row r="610" customFormat="false" ht="15" hidden="false" customHeight="false" outlineLevel="0" collapsed="false">
      <c r="B610" s="2" t="n">
        <v>83.5</v>
      </c>
      <c r="C610" s="49" t="n">
        <v>1.1426</v>
      </c>
      <c r="D610" s="115" t="n">
        <v>1.052608</v>
      </c>
      <c r="E610" s="115"/>
    </row>
    <row r="611" customFormat="false" ht="15" hidden="false" customHeight="false" outlineLevel="0" collapsed="false">
      <c r="B611" s="2" t="n">
        <v>83.6</v>
      </c>
      <c r="C611" s="49" t="n">
        <v>1.1418</v>
      </c>
      <c r="D611" s="115" t="n">
        <v>1.052216</v>
      </c>
      <c r="E611" s="115"/>
    </row>
    <row r="612" customFormat="false" ht="15" hidden="false" customHeight="false" outlineLevel="0" collapsed="false">
      <c r="B612" s="2" t="n">
        <v>83.7</v>
      </c>
      <c r="C612" s="49" t="n">
        <v>1.141</v>
      </c>
      <c r="D612" s="115" t="n">
        <v>1.051831</v>
      </c>
      <c r="E612" s="115"/>
    </row>
    <row r="613" customFormat="false" ht="15" hidden="false" customHeight="false" outlineLevel="0" collapsed="false">
      <c r="B613" s="2" t="n">
        <v>83.8</v>
      </c>
      <c r="C613" s="49" t="n">
        <v>1.1402</v>
      </c>
      <c r="D613" s="115" t="n">
        <v>1.051446</v>
      </c>
      <c r="E613" s="115"/>
    </row>
    <row r="614" customFormat="false" ht="15" hidden="false" customHeight="false" outlineLevel="0" collapsed="false">
      <c r="B614" s="2" t="n">
        <v>83.9</v>
      </c>
      <c r="C614" s="49" t="n">
        <v>1.1394</v>
      </c>
      <c r="D614" s="115" t="n">
        <v>1.051062</v>
      </c>
      <c r="E614" s="115"/>
    </row>
    <row r="615" customFormat="false" ht="15" hidden="false" customHeight="false" outlineLevel="0" collapsed="false">
      <c r="B615" s="2" t="n">
        <v>84</v>
      </c>
      <c r="C615" s="49" t="n">
        <v>1.1387</v>
      </c>
      <c r="D615" s="115" t="n">
        <v>1.050681</v>
      </c>
      <c r="E615" s="115"/>
    </row>
    <row r="616" customFormat="false" ht="15" hidden="false" customHeight="false" outlineLevel="0" collapsed="false">
      <c r="B616" s="2" t="n">
        <v>84.1</v>
      </c>
      <c r="C616" s="49" t="n">
        <v>1.1379</v>
      </c>
      <c r="D616" s="115" t="n">
        <v>1.050301</v>
      </c>
      <c r="E616" s="115"/>
    </row>
    <row r="617" customFormat="false" ht="15" hidden="false" customHeight="false" outlineLevel="0" collapsed="false">
      <c r="B617" s="2" t="n">
        <v>84.2</v>
      </c>
      <c r="C617" s="49" t="n">
        <v>1.1371</v>
      </c>
      <c r="D617" s="115" t="n">
        <v>1.049924</v>
      </c>
      <c r="E617" s="115"/>
    </row>
    <row r="618" customFormat="false" ht="15" hidden="false" customHeight="false" outlineLevel="0" collapsed="false">
      <c r="B618" s="2" t="n">
        <v>84.3</v>
      </c>
      <c r="C618" s="49" t="n">
        <v>1.1364</v>
      </c>
      <c r="D618" s="115" t="n">
        <v>1.049548</v>
      </c>
      <c r="E618" s="115"/>
    </row>
    <row r="619" customFormat="false" ht="15" hidden="false" customHeight="false" outlineLevel="0" collapsed="false">
      <c r="B619" s="2" t="n">
        <v>84.4</v>
      </c>
      <c r="C619" s="49" t="n">
        <v>1.1356</v>
      </c>
      <c r="D619" s="115" t="n">
        <v>1.049175</v>
      </c>
      <c r="E619" s="115"/>
    </row>
    <row r="620" customFormat="false" ht="15" hidden="false" customHeight="false" outlineLevel="0" collapsed="false">
      <c r="B620" s="2" t="n">
        <v>84.5</v>
      </c>
      <c r="C620" s="49" t="n">
        <v>1.1349</v>
      </c>
      <c r="D620" s="115" t="n">
        <v>1.048803</v>
      </c>
      <c r="E620" s="115"/>
    </row>
    <row r="621" customFormat="false" ht="15" hidden="false" customHeight="false" outlineLevel="0" collapsed="false">
      <c r="B621" s="2" t="n">
        <v>84.6</v>
      </c>
      <c r="C621" s="49" t="n">
        <v>1.1341</v>
      </c>
      <c r="D621" s="115" t="n">
        <v>1.048484</v>
      </c>
      <c r="E621" s="115"/>
    </row>
    <row r="622" customFormat="false" ht="15" hidden="false" customHeight="false" outlineLevel="0" collapsed="false">
      <c r="B622" s="2" t="n">
        <v>84.7</v>
      </c>
      <c r="C622" s="49" t="n">
        <v>1.1334</v>
      </c>
      <c r="D622" s="115" t="n">
        <v>1.048066</v>
      </c>
      <c r="E622" s="115"/>
    </row>
    <row r="623" customFormat="false" ht="15" hidden="false" customHeight="false" outlineLevel="0" collapsed="false">
      <c r="B623" s="2" t="n">
        <v>84.8</v>
      </c>
      <c r="C623" s="49" t="n">
        <v>1.1326</v>
      </c>
      <c r="D623" s="115" t="n">
        <v>1.0477</v>
      </c>
      <c r="E623" s="115"/>
    </row>
    <row r="624" customFormat="false" ht="15" hidden="false" customHeight="false" outlineLevel="0" collapsed="false">
      <c r="B624" s="2" t="n">
        <v>84.9</v>
      </c>
      <c r="C624" s="49" t="n">
        <v>1.1319</v>
      </c>
      <c r="D624" s="115" t="n">
        <v>1.047336</v>
      </c>
      <c r="E624" s="115"/>
    </row>
    <row r="625" customFormat="false" ht="15" hidden="false" customHeight="false" outlineLevel="0" collapsed="false">
      <c r="B625" s="2" t="n">
        <v>85</v>
      </c>
      <c r="C625" s="49" t="n">
        <v>1.1312</v>
      </c>
      <c r="D625" s="115" t="n">
        <v>1.046974</v>
      </c>
      <c r="E625" s="115"/>
    </row>
    <row r="626" customFormat="false" ht="15" hidden="false" customHeight="false" outlineLevel="0" collapsed="false">
      <c r="B626" s="2" t="n">
        <v>85.1</v>
      </c>
      <c r="C626" s="49" t="n">
        <v>1.1304</v>
      </c>
      <c r="D626" s="115" t="n">
        <v>1.046614</v>
      </c>
      <c r="E626" s="115"/>
    </row>
    <row r="627" customFormat="false" ht="15" hidden="false" customHeight="false" outlineLevel="0" collapsed="false">
      <c r="B627" s="2" t="n">
        <v>85.2</v>
      </c>
      <c r="C627" s="49" t="n">
        <v>1.1297</v>
      </c>
      <c r="D627" s="115" t="n">
        <v>1.046256</v>
      </c>
      <c r="E627" s="115"/>
    </row>
    <row r="628" customFormat="false" ht="15" hidden="false" customHeight="false" outlineLevel="0" collapsed="false">
      <c r="B628" s="2" t="n">
        <v>85.3</v>
      </c>
      <c r="C628" s="49" t="n">
        <v>1.129</v>
      </c>
      <c r="D628" s="115" t="n">
        <v>1.0459</v>
      </c>
      <c r="E628" s="115"/>
    </row>
    <row r="629" customFormat="false" ht="15" hidden="false" customHeight="false" outlineLevel="0" collapsed="false">
      <c r="B629" s="2" t="n">
        <v>85.4</v>
      </c>
      <c r="C629" s="49" t="n">
        <v>1.1282</v>
      </c>
      <c r="D629" s="115" t="n">
        <v>1.045546</v>
      </c>
      <c r="E629" s="115"/>
    </row>
    <row r="630" customFormat="false" ht="15" hidden="false" customHeight="false" outlineLevel="0" collapsed="false">
      <c r="B630" s="2" t="n">
        <v>85.5</v>
      </c>
      <c r="C630" s="49" t="n">
        <v>1.1275</v>
      </c>
      <c r="D630" s="115" t="n">
        <v>1.045193</v>
      </c>
      <c r="E630" s="115"/>
    </row>
    <row r="631" customFormat="false" ht="15" hidden="false" customHeight="false" outlineLevel="0" collapsed="false">
      <c r="B631" s="2" t="n">
        <v>85.6</v>
      </c>
      <c r="C631" s="49" t="n">
        <v>1.1268</v>
      </c>
      <c r="D631" s="115" t="n">
        <v>1.044842</v>
      </c>
      <c r="E631" s="115"/>
    </row>
    <row r="632" customFormat="false" ht="15" hidden="false" customHeight="false" outlineLevel="0" collapsed="false">
      <c r="B632" s="2" t="n">
        <v>85.7</v>
      </c>
      <c r="C632" s="49" t="n">
        <v>1.1261</v>
      </c>
      <c r="D632" s="115" t="n">
        <v>1.044494</v>
      </c>
      <c r="E632" s="115"/>
    </row>
    <row r="633" customFormat="false" ht="15" hidden="false" customHeight="false" outlineLevel="0" collapsed="false">
      <c r="B633" s="2" t="n">
        <v>85.8</v>
      </c>
      <c r="C633" s="49" t="n">
        <v>1.1254</v>
      </c>
      <c r="D633" s="115" t="n">
        <v>1.044147</v>
      </c>
      <c r="E633" s="115"/>
    </row>
    <row r="634" customFormat="false" ht="15" hidden="false" customHeight="false" outlineLevel="0" collapsed="false">
      <c r="B634" s="2" t="n">
        <v>85.9</v>
      </c>
      <c r="C634" s="49" t="n">
        <v>1.1247</v>
      </c>
      <c r="D634" s="115" t="n">
        <v>1.043602</v>
      </c>
      <c r="E634" s="115"/>
    </row>
    <row r="635" customFormat="false" ht="15" hidden="false" customHeight="false" outlineLevel="0" collapsed="false">
      <c r="B635" s="2" t="n">
        <v>86</v>
      </c>
      <c r="C635" s="49" t="n">
        <v>1.124</v>
      </c>
      <c r="D635" s="115" t="n">
        <v>1.043456</v>
      </c>
      <c r="E635" s="115"/>
    </row>
    <row r="636" customFormat="false" ht="15" hidden="false" customHeight="false" outlineLevel="0" collapsed="false">
      <c r="B636" s="2" t="n">
        <v>86.1</v>
      </c>
      <c r="C636" s="49" t="n">
        <v>1.1233</v>
      </c>
      <c r="D636" s="115" t="n">
        <v>1.043117</v>
      </c>
      <c r="E636" s="115"/>
    </row>
    <row r="637" customFormat="false" ht="15" hidden="false" customHeight="false" outlineLevel="0" collapsed="false">
      <c r="B637" s="2" t="n">
        <v>86.2</v>
      </c>
      <c r="C637" s="49" t="n">
        <v>1.1226</v>
      </c>
      <c r="D637" s="115" t="n">
        <v>1.042777</v>
      </c>
      <c r="E637" s="115"/>
    </row>
    <row r="638" customFormat="false" ht="15" hidden="false" customHeight="false" outlineLevel="0" collapsed="false">
      <c r="B638" s="2" t="n">
        <v>86.3</v>
      </c>
      <c r="C638" s="49" t="n">
        <v>1.1219</v>
      </c>
      <c r="D638" s="115" t="n">
        <v>1.04244</v>
      </c>
      <c r="E638" s="115"/>
    </row>
    <row r="639" customFormat="false" ht="15" hidden="false" customHeight="false" outlineLevel="0" collapsed="false">
      <c r="B639" s="2" t="n">
        <v>86.4</v>
      </c>
      <c r="C639" s="49" t="n">
        <v>1.1212</v>
      </c>
      <c r="D639" s="115" t="n">
        <v>1.042104</v>
      </c>
      <c r="E639" s="115"/>
    </row>
    <row r="640" customFormat="false" ht="15" hidden="false" customHeight="false" outlineLevel="0" collapsed="false">
      <c r="B640" s="2" t="n">
        <v>86.5</v>
      </c>
      <c r="C640" s="49" t="n">
        <v>1.1205</v>
      </c>
      <c r="D640" s="115" t="n">
        <v>1.04177</v>
      </c>
      <c r="E640" s="115"/>
    </row>
    <row r="641" customFormat="false" ht="15" hidden="false" customHeight="false" outlineLevel="0" collapsed="false">
      <c r="B641" s="2" t="n">
        <v>86.6</v>
      </c>
      <c r="C641" s="49" t="n">
        <v>1.1198</v>
      </c>
      <c r="D641" s="115" t="n">
        <v>1.041437</v>
      </c>
      <c r="E641" s="115"/>
    </row>
    <row r="642" customFormat="false" ht="15" hidden="false" customHeight="false" outlineLevel="0" collapsed="false">
      <c r="B642" s="2" t="n">
        <v>86.7</v>
      </c>
      <c r="C642" s="49" t="n">
        <v>1.1191</v>
      </c>
      <c r="D642" s="115" t="n">
        <v>1.041107</v>
      </c>
      <c r="E642" s="115"/>
    </row>
    <row r="643" customFormat="false" ht="15" hidden="false" customHeight="false" outlineLevel="0" collapsed="false">
      <c r="B643" s="2" t="n">
        <v>86.8</v>
      </c>
      <c r="C643" s="49" t="n">
        <v>1.1184</v>
      </c>
      <c r="D643" s="115" t="n">
        <v>1.040778</v>
      </c>
      <c r="E643" s="115"/>
    </row>
    <row r="644" customFormat="false" ht="15" hidden="false" customHeight="false" outlineLevel="0" collapsed="false">
      <c r="B644" s="2" t="n">
        <v>86.9</v>
      </c>
      <c r="C644" s="49" t="n">
        <v>1.1178</v>
      </c>
      <c r="D644" s="115" t="n">
        <v>1.040451</v>
      </c>
      <c r="E644" s="115"/>
    </row>
    <row r="645" customFormat="false" ht="15" hidden="false" customHeight="false" outlineLevel="0" collapsed="false">
      <c r="B645" s="2" t="n">
        <v>87</v>
      </c>
      <c r="C645" s="49" t="n">
        <v>1.1171</v>
      </c>
      <c r="D645" s="115" t="n">
        <v>1.040126</v>
      </c>
      <c r="E645" s="115"/>
    </row>
    <row r="646" customFormat="false" ht="15" hidden="false" customHeight="false" outlineLevel="0" collapsed="false">
      <c r="B646" s="2" t="n">
        <v>87.1</v>
      </c>
      <c r="C646" s="49" t="n">
        <v>1.1164</v>
      </c>
      <c r="D646" s="115" t="n">
        <v>1.039802</v>
      </c>
      <c r="E646" s="115"/>
    </row>
    <row r="647" customFormat="false" ht="15" hidden="false" customHeight="false" outlineLevel="0" collapsed="false">
      <c r="B647" s="2" t="n">
        <v>87.2</v>
      </c>
      <c r="C647" s="49" t="n">
        <v>1.1157</v>
      </c>
      <c r="D647" s="115" t="n">
        <v>1.03948</v>
      </c>
      <c r="E647" s="115"/>
    </row>
    <row r="648" customFormat="false" ht="15" hidden="false" customHeight="false" outlineLevel="0" collapsed="false">
      <c r="B648" s="2" t="n">
        <v>87.3</v>
      </c>
      <c r="C648" s="49" t="n">
        <v>1.1151</v>
      </c>
      <c r="D648" s="115" t="n">
        <v>1.03916</v>
      </c>
      <c r="E648" s="115"/>
    </row>
    <row r="649" customFormat="false" ht="15" hidden="false" customHeight="false" outlineLevel="0" collapsed="false">
      <c r="B649" s="2" t="n">
        <v>87.4</v>
      </c>
      <c r="C649" s="49" t="n">
        <v>1.1144</v>
      </c>
      <c r="D649" s="115" t="n">
        <v>1.038842</v>
      </c>
      <c r="E649" s="115"/>
    </row>
    <row r="650" customFormat="false" ht="15" hidden="false" customHeight="false" outlineLevel="0" collapsed="false">
      <c r="B650" s="2" t="n">
        <v>87.5</v>
      </c>
      <c r="C650" s="49" t="n">
        <v>1.1138</v>
      </c>
      <c r="D650" s="115" t="n">
        <v>1.038525</v>
      </c>
      <c r="E650" s="115"/>
    </row>
    <row r="651" customFormat="false" ht="15" hidden="false" customHeight="false" outlineLevel="0" collapsed="false">
      <c r="B651" s="2" t="n">
        <v>87.6</v>
      </c>
      <c r="C651" s="49" t="n">
        <v>1.1131</v>
      </c>
      <c r="D651" s="115" t="n">
        <v>1.038211</v>
      </c>
      <c r="E651" s="115"/>
    </row>
    <row r="652" customFormat="false" ht="15" hidden="false" customHeight="false" outlineLevel="0" collapsed="false">
      <c r="B652" s="2" t="n">
        <v>87.7</v>
      </c>
      <c r="C652" s="49" t="n">
        <v>1.1124</v>
      </c>
      <c r="D652" s="115" t="n">
        <v>1.037898</v>
      </c>
      <c r="E652" s="115"/>
    </row>
    <row r="653" customFormat="false" ht="15" hidden="false" customHeight="false" outlineLevel="0" collapsed="false">
      <c r="B653" s="2" t="n">
        <v>87.8</v>
      </c>
      <c r="C653" s="49" t="n">
        <v>1.1118</v>
      </c>
      <c r="D653" s="115" t="n">
        <v>1.037586</v>
      </c>
      <c r="E653" s="115"/>
    </row>
    <row r="654" customFormat="false" ht="15" hidden="false" customHeight="false" outlineLevel="0" collapsed="false">
      <c r="B654" s="2" t="n">
        <v>87.9</v>
      </c>
      <c r="C654" s="49" t="n">
        <v>1.1111</v>
      </c>
      <c r="D654" s="115" t="n">
        <v>1.037277</v>
      </c>
      <c r="E654" s="115"/>
    </row>
    <row r="655" customFormat="false" ht="15" hidden="false" customHeight="false" outlineLevel="0" collapsed="false">
      <c r="B655" s="2" t="n">
        <v>88</v>
      </c>
      <c r="C655" s="49" t="n">
        <v>1.1105</v>
      </c>
      <c r="D655" s="115" t="n">
        <v>1.036969</v>
      </c>
      <c r="E655" s="115"/>
    </row>
    <row r="656" customFormat="false" ht="15" hidden="false" customHeight="false" outlineLevel="0" collapsed="false">
      <c r="B656" s="2" t="n">
        <v>88.1</v>
      </c>
      <c r="C656" s="49" t="n">
        <v>1.1099</v>
      </c>
      <c r="D656" s="115" t="n">
        <v>1.036663</v>
      </c>
      <c r="E656" s="115"/>
    </row>
    <row r="657" customFormat="false" ht="15" hidden="false" customHeight="false" outlineLevel="0" collapsed="false">
      <c r="B657" s="2" t="n">
        <v>88.2</v>
      </c>
      <c r="C657" s="49" t="n">
        <v>1.1092</v>
      </c>
      <c r="D657" s="115" t="n">
        <v>1.036358</v>
      </c>
      <c r="E657" s="115"/>
    </row>
    <row r="658" customFormat="false" ht="15" hidden="false" customHeight="false" outlineLevel="0" collapsed="false">
      <c r="B658" s="2" t="n">
        <v>88.3</v>
      </c>
      <c r="C658" s="49" t="n">
        <v>1.1086</v>
      </c>
      <c r="D658" s="115" t="n">
        <v>1.036055</v>
      </c>
      <c r="E658" s="115"/>
    </row>
    <row r="659" customFormat="false" ht="15" hidden="false" customHeight="false" outlineLevel="0" collapsed="false">
      <c r="B659" s="2" t="n">
        <v>88.4</v>
      </c>
      <c r="C659" s="49" t="n">
        <v>1.108</v>
      </c>
      <c r="D659" s="115" t="n">
        <v>1.035754</v>
      </c>
      <c r="E659" s="115"/>
    </row>
    <row r="660" customFormat="false" ht="15" hidden="false" customHeight="false" outlineLevel="0" collapsed="false">
      <c r="B660" s="2" t="n">
        <v>88.5</v>
      </c>
      <c r="C660" s="49" t="n">
        <v>1.1073</v>
      </c>
      <c r="D660" s="115" t="n">
        <v>1.035454</v>
      </c>
      <c r="E660" s="115"/>
    </row>
    <row r="661" customFormat="false" ht="15" hidden="false" customHeight="false" outlineLevel="0" collapsed="false">
      <c r="B661" s="2" t="n">
        <v>88.6</v>
      </c>
      <c r="C661" s="49" t="n">
        <v>1.1067</v>
      </c>
      <c r="D661" s="115" t="n">
        <v>1.035156</v>
      </c>
      <c r="E661" s="115"/>
    </row>
    <row r="662" customFormat="false" ht="15" hidden="false" customHeight="false" outlineLevel="0" collapsed="false">
      <c r="B662" s="2" t="n">
        <v>88.7</v>
      </c>
      <c r="C662" s="49" t="n">
        <v>1.1061</v>
      </c>
      <c r="D662" s="115" t="n">
        <v>1.03486</v>
      </c>
      <c r="E662" s="115"/>
    </row>
    <row r="663" customFormat="false" ht="15" hidden="false" customHeight="false" outlineLevel="0" collapsed="false">
      <c r="B663" s="2" t="n">
        <v>88.8</v>
      </c>
      <c r="C663" s="49" t="n">
        <v>1.1055</v>
      </c>
      <c r="D663" s="115" t="n">
        <v>1.034566</v>
      </c>
      <c r="E663" s="115"/>
    </row>
    <row r="664" customFormat="false" ht="15" hidden="false" customHeight="false" outlineLevel="0" collapsed="false">
      <c r="B664" s="2" t="n">
        <v>88.9</v>
      </c>
      <c r="C664" s="49" t="n">
        <v>1.1048</v>
      </c>
      <c r="D664" s="115" t="n">
        <v>1.034273</v>
      </c>
      <c r="E664" s="115"/>
    </row>
    <row r="665" customFormat="false" ht="15" hidden="false" customHeight="false" outlineLevel="0" collapsed="false">
      <c r="B665" s="2" t="n">
        <v>89</v>
      </c>
      <c r="C665" s="49" t="n">
        <v>1.1042</v>
      </c>
      <c r="D665" s="115" t="n">
        <v>1.033981</v>
      </c>
      <c r="E665" s="115"/>
    </row>
    <row r="666" customFormat="false" ht="15" hidden="false" customHeight="false" outlineLevel="0" collapsed="false">
      <c r="B666" s="2" t="n">
        <v>89.1</v>
      </c>
      <c r="C666" s="49" t="n">
        <v>1.1036</v>
      </c>
      <c r="D666" s="115" t="n">
        <v>1.033892</v>
      </c>
      <c r="E666" s="115"/>
    </row>
    <row r="667" customFormat="false" ht="15" hidden="false" customHeight="false" outlineLevel="0" collapsed="false">
      <c r="B667" s="2" t="n">
        <v>89.2</v>
      </c>
      <c r="C667" s="49" t="n">
        <v>1.103</v>
      </c>
      <c r="D667" s="115" t="n">
        <v>1.033404</v>
      </c>
      <c r="E667" s="115"/>
    </row>
    <row r="668" customFormat="false" ht="15" hidden="false" customHeight="false" outlineLevel="0" collapsed="false">
      <c r="B668" s="2" t="n">
        <v>89.3</v>
      </c>
      <c r="C668" s="49" t="n">
        <v>1.1024</v>
      </c>
      <c r="D668" s="115" t="n">
        <v>1.033117</v>
      </c>
      <c r="E668" s="115"/>
    </row>
    <row r="669" customFormat="false" ht="15" hidden="false" customHeight="false" outlineLevel="0" collapsed="false">
      <c r="B669" s="2" t="n">
        <v>89.4</v>
      </c>
      <c r="C669" s="49" t="n">
        <v>1.1018</v>
      </c>
      <c r="D669" s="115" t="n">
        <v>1.032832</v>
      </c>
      <c r="E669" s="115"/>
    </row>
    <row r="670" customFormat="false" ht="15" hidden="false" customHeight="false" outlineLevel="0" collapsed="false">
      <c r="B670" s="2" t="n">
        <v>89.5</v>
      </c>
      <c r="C670" s="49" t="n">
        <v>1.1012</v>
      </c>
      <c r="D670" s="115" t="n">
        <v>1.032549</v>
      </c>
      <c r="E670" s="115"/>
    </row>
    <row r="671" customFormat="false" ht="15" hidden="false" customHeight="false" outlineLevel="0" collapsed="false">
      <c r="B671" s="2" t="n">
        <v>89.6</v>
      </c>
      <c r="C671" s="49" t="n">
        <v>1.1006</v>
      </c>
      <c r="D671" s="115" t="n">
        <v>1.032247</v>
      </c>
      <c r="E671" s="115"/>
    </row>
    <row r="672" customFormat="false" ht="15" hidden="false" customHeight="false" outlineLevel="0" collapsed="false">
      <c r="B672" s="2" t="n">
        <v>89.7</v>
      </c>
      <c r="C672" s="49" t="n">
        <v>1.1</v>
      </c>
      <c r="D672" s="115" t="n">
        <v>1.031937</v>
      </c>
      <c r="E672" s="115"/>
    </row>
    <row r="673" customFormat="false" ht="15" hidden="false" customHeight="false" outlineLevel="0" collapsed="false">
      <c r="B673" s="2" t="n">
        <v>89.8</v>
      </c>
      <c r="C673" s="49" t="n">
        <v>1.0994</v>
      </c>
      <c r="D673" s="115" t="n">
        <v>1.031709</v>
      </c>
      <c r="E673" s="115"/>
    </row>
    <row r="674" customFormat="false" ht="15" hidden="false" customHeight="false" outlineLevel="0" collapsed="false">
      <c r="B674" s="2" t="n">
        <v>89.9</v>
      </c>
      <c r="C674" s="49" t="n">
        <v>1.0988</v>
      </c>
      <c r="D674" s="115" t="n">
        <v>1.031432</v>
      </c>
      <c r="E674" s="115"/>
    </row>
    <row r="675" customFormat="false" ht="15" hidden="false" customHeight="false" outlineLevel="0" collapsed="false">
      <c r="B675" s="2" t="n">
        <v>90</v>
      </c>
      <c r="C675" s="49" t="n">
        <v>1.0982</v>
      </c>
      <c r="D675" s="115" t="n">
        <v>1.031157</v>
      </c>
      <c r="E675" s="115"/>
    </row>
    <row r="676" customFormat="false" ht="15" hidden="false" customHeight="false" outlineLevel="0" collapsed="false">
      <c r="B676" s="2" t="n">
        <v>90.1</v>
      </c>
      <c r="C676" s="49" t="n">
        <v>1.0976</v>
      </c>
      <c r="D676" s="115" t="n">
        <v>1.030883</v>
      </c>
      <c r="E676" s="115"/>
    </row>
    <row r="677" customFormat="false" ht="15" hidden="false" customHeight="false" outlineLevel="0" collapsed="false">
      <c r="B677" s="2" t="n">
        <v>90.2</v>
      </c>
      <c r="C677" s="49" t="n">
        <v>1.097</v>
      </c>
      <c r="D677" s="115" t="n">
        <v>1.030611</v>
      </c>
      <c r="E677" s="115"/>
    </row>
    <row r="678" customFormat="false" ht="15" hidden="false" customHeight="false" outlineLevel="0" collapsed="false">
      <c r="B678" s="2" t="n">
        <v>90.3</v>
      </c>
      <c r="C678" s="49" t="n">
        <v>1.097</v>
      </c>
      <c r="D678" s="115" t="n">
        <v>1.03034</v>
      </c>
      <c r="E678" s="115"/>
    </row>
    <row r="679" customFormat="false" ht="15" hidden="false" customHeight="false" outlineLevel="0" collapsed="false">
      <c r="B679" s="2" t="n">
        <v>90.4</v>
      </c>
      <c r="C679" s="49" t="n">
        <v>1.0965</v>
      </c>
      <c r="D679" s="115" t="n">
        <v>1.030071</v>
      </c>
      <c r="E679" s="115"/>
    </row>
    <row r="680" customFormat="false" ht="15" hidden="false" customHeight="false" outlineLevel="0" collapsed="false">
      <c r="B680" s="2" t="n">
        <v>90.5</v>
      </c>
      <c r="C680" s="49" t="n">
        <v>1.0959</v>
      </c>
      <c r="D680" s="115" t="n">
        <v>1.029904</v>
      </c>
      <c r="E680" s="115"/>
    </row>
    <row r="681" customFormat="false" ht="15" hidden="false" customHeight="false" outlineLevel="0" collapsed="false">
      <c r="B681" s="2" t="n">
        <v>90.6</v>
      </c>
      <c r="C681" s="49" t="n">
        <v>1.0953</v>
      </c>
      <c r="D681" s="115" t="n">
        <v>1.029538</v>
      </c>
      <c r="E681" s="115"/>
    </row>
    <row r="682" customFormat="false" ht="15" hidden="false" customHeight="false" outlineLevel="0" collapsed="false">
      <c r="B682" s="2" t="n">
        <v>90.7</v>
      </c>
      <c r="C682" s="49" t="n">
        <v>1.0947</v>
      </c>
      <c r="D682" s="115" t="n">
        <v>1.029275</v>
      </c>
      <c r="E682" s="115"/>
    </row>
    <row r="683" customFormat="false" ht="15" hidden="false" customHeight="false" outlineLevel="0" collapsed="false">
      <c r="B683" s="2" t="n">
        <v>90.8</v>
      </c>
      <c r="C683" s="49" t="n">
        <v>1.0936</v>
      </c>
      <c r="D683" s="115" t="n">
        <v>1.02901</v>
      </c>
      <c r="E683" s="115"/>
    </row>
    <row r="684" customFormat="false" ht="15" hidden="false" customHeight="false" outlineLevel="0" collapsed="false">
      <c r="B684" s="2" t="n">
        <v>90.9</v>
      </c>
      <c r="C684" s="49" t="n">
        <v>1.093</v>
      </c>
      <c r="D684" s="115" t="n">
        <v>1.028749</v>
      </c>
      <c r="E684" s="115"/>
    </row>
    <row r="685" customFormat="false" ht="15" hidden="false" customHeight="false" outlineLevel="0" collapsed="false">
      <c r="B685" s="2" t="n">
        <v>91</v>
      </c>
      <c r="C685" s="49" t="n">
        <v>1.0925</v>
      </c>
      <c r="D685" s="115" t="n">
        <v>1.028489</v>
      </c>
      <c r="E685" s="115"/>
    </row>
    <row r="686" customFormat="false" ht="15" hidden="false" customHeight="false" outlineLevel="0" collapsed="false">
      <c r="B686" s="2" t="n">
        <v>91.1</v>
      </c>
      <c r="C686" s="49" t="n">
        <v>1.0919</v>
      </c>
      <c r="D686" s="115" t="n">
        <v>1.028261</v>
      </c>
      <c r="E686" s="115"/>
    </row>
    <row r="687" customFormat="false" ht="15" hidden="false" customHeight="false" outlineLevel="0" collapsed="false">
      <c r="B687" s="2" t="n">
        <v>91.2</v>
      </c>
      <c r="C687" s="49" t="n">
        <v>1.0913</v>
      </c>
      <c r="D687" s="115" t="n">
        <v>1.027974</v>
      </c>
      <c r="E687" s="115"/>
    </row>
    <row r="688" customFormat="false" ht="15" hidden="false" customHeight="false" outlineLevel="0" collapsed="false">
      <c r="B688" s="2" t="n">
        <v>91.3</v>
      </c>
      <c r="C688" s="49" t="n">
        <v>1.0908</v>
      </c>
      <c r="D688" s="115" t="n">
        <v>1.027718</v>
      </c>
      <c r="E688" s="115"/>
    </row>
    <row r="689" customFormat="false" ht="15" hidden="false" customHeight="false" outlineLevel="0" collapsed="false">
      <c r="B689" s="2" t="n">
        <v>91.4</v>
      </c>
      <c r="C689" s="49" t="n">
        <v>1.0902</v>
      </c>
      <c r="D689" s="115" t="n">
        <v>1.027465</v>
      </c>
      <c r="E689" s="115"/>
    </row>
    <row r="690" customFormat="false" ht="15" hidden="false" customHeight="false" outlineLevel="0" collapsed="false">
      <c r="B690" s="2" t="n">
        <v>91.5</v>
      </c>
      <c r="C690" s="49" t="n">
        <v>1.0897</v>
      </c>
      <c r="D690" s="115" t="n">
        <v>1.027212</v>
      </c>
      <c r="E690" s="115"/>
    </row>
    <row r="691" customFormat="false" ht="15" hidden="false" customHeight="false" outlineLevel="0" collapsed="false">
      <c r="B691" s="2" t="n">
        <v>91.6</v>
      </c>
      <c r="C691" s="49" t="n">
        <v>1.0891</v>
      </c>
      <c r="D691" s="115" t="n">
        <v>1.026981</v>
      </c>
      <c r="E691" s="115"/>
    </row>
    <row r="692" customFormat="false" ht="15" hidden="false" customHeight="false" outlineLevel="0" collapsed="false">
      <c r="B692" s="2" t="n">
        <v>91.7</v>
      </c>
      <c r="C692" s="49" t="n">
        <v>1.0886</v>
      </c>
      <c r="D692" s="115" t="n">
        <v>1.026712</v>
      </c>
      <c r="E692" s="115"/>
    </row>
    <row r="693" customFormat="false" ht="15" hidden="false" customHeight="false" outlineLevel="0" collapsed="false">
      <c r="B693" s="2" t="n">
        <v>91.8</v>
      </c>
      <c r="C693" s="49" t="n">
        <v>1.088</v>
      </c>
      <c r="D693" s="115" t="n">
        <v>1.026464</v>
      </c>
      <c r="E693" s="115"/>
    </row>
    <row r="694" customFormat="false" ht="15" hidden="false" customHeight="false" outlineLevel="0" collapsed="false">
      <c r="B694" s="2" t="n">
        <v>91.9</v>
      </c>
      <c r="C694" s="49" t="n">
        <v>1.0875</v>
      </c>
      <c r="D694" s="115" t="n">
        <v>1.026218</v>
      </c>
      <c r="E694" s="115"/>
    </row>
    <row r="695" customFormat="false" ht="15" hidden="false" customHeight="false" outlineLevel="0" collapsed="false">
      <c r="B695" s="2" t="n">
        <v>92</v>
      </c>
      <c r="C695" s="49" t="n">
        <v>1.087</v>
      </c>
      <c r="D695" s="115" t="n">
        <v>1.025973</v>
      </c>
      <c r="E695" s="115"/>
    </row>
    <row r="696" customFormat="false" ht="15" hidden="false" customHeight="false" outlineLevel="0" collapsed="false">
      <c r="B696" s="2" t="n">
        <v>92.1</v>
      </c>
      <c r="C696" s="49" t="n">
        <v>1.0864</v>
      </c>
      <c r="D696" s="115" t="n">
        <v>1.025729</v>
      </c>
      <c r="E696" s="115"/>
    </row>
    <row r="697" customFormat="false" ht="15" hidden="false" customHeight="false" outlineLevel="0" collapsed="false">
      <c r="B697" s="2" t="n">
        <v>92.2</v>
      </c>
      <c r="C697" s="49" t="n">
        <v>1.0859</v>
      </c>
      <c r="D697" s="115" t="n">
        <v>1.025487</v>
      </c>
      <c r="E697" s="115"/>
    </row>
    <row r="698" customFormat="false" ht="15" hidden="false" customHeight="false" outlineLevel="0" collapsed="false">
      <c r="B698" s="2" t="n">
        <v>92.3</v>
      </c>
      <c r="C698" s="49" t="n">
        <v>1.0854</v>
      </c>
      <c r="D698" s="115" t="n">
        <v>1.025246</v>
      </c>
      <c r="E698" s="115"/>
    </row>
    <row r="699" customFormat="false" ht="15" hidden="false" customHeight="false" outlineLevel="0" collapsed="false">
      <c r="B699" s="2" t="n">
        <v>92.4</v>
      </c>
      <c r="C699" s="49" t="n">
        <v>1.0848</v>
      </c>
      <c r="D699" s="115" t="n">
        <v>1.025007</v>
      </c>
      <c r="E699" s="115"/>
    </row>
    <row r="700" customFormat="false" ht="15" hidden="false" customHeight="false" outlineLevel="0" collapsed="false">
      <c r="B700" s="2" t="n">
        <v>92.5</v>
      </c>
      <c r="C700" s="49" t="n">
        <v>1.0843</v>
      </c>
      <c r="D700" s="115" t="n">
        <v>1.024769</v>
      </c>
      <c r="E700" s="115"/>
    </row>
    <row r="701" customFormat="false" ht="15" hidden="false" customHeight="false" outlineLevel="0" collapsed="false">
      <c r="B701" s="2" t="n">
        <v>92.6</v>
      </c>
      <c r="C701" s="49" t="n">
        <v>1.0838</v>
      </c>
      <c r="D701" s="115" t="n">
        <v>1.024533</v>
      </c>
      <c r="E701" s="115"/>
    </row>
    <row r="702" customFormat="false" ht="15" hidden="false" customHeight="false" outlineLevel="0" collapsed="false">
      <c r="B702" s="2" t="n">
        <v>92.7</v>
      </c>
      <c r="C702" s="49" t="n">
        <v>1.0833</v>
      </c>
      <c r="D702" s="115" t="n">
        <v>1.024295</v>
      </c>
      <c r="E702" s="115"/>
    </row>
    <row r="703" customFormat="false" ht="15" hidden="false" customHeight="false" outlineLevel="0" collapsed="false">
      <c r="B703" s="2" t="n">
        <v>92.8</v>
      </c>
      <c r="C703" s="49" t="n">
        <v>1.0827</v>
      </c>
      <c r="D703" s="115" t="n">
        <v>1.024066</v>
      </c>
      <c r="E703" s="115"/>
    </row>
    <row r="704" customFormat="false" ht="15" hidden="false" customHeight="false" outlineLevel="0" collapsed="false">
      <c r="B704" s="2" t="n">
        <v>92.9</v>
      </c>
      <c r="C704" s="49" t="n">
        <v>1.0822</v>
      </c>
      <c r="D704" s="115" t="n">
        <v>1.023833</v>
      </c>
      <c r="E704" s="115"/>
    </row>
    <row r="705" customFormat="false" ht="15" hidden="false" customHeight="false" outlineLevel="0" collapsed="false">
      <c r="B705" s="2" t="n">
        <v>93</v>
      </c>
      <c r="C705" s="49" t="n">
        <v>1.0817</v>
      </c>
      <c r="D705" s="115" t="n">
        <v>1.023602</v>
      </c>
      <c r="E705" s="115"/>
    </row>
    <row r="706" customFormat="false" ht="15" hidden="false" customHeight="false" outlineLevel="0" collapsed="false">
      <c r="B706" s="2" t="n">
        <v>93.1</v>
      </c>
      <c r="C706" s="49" t="n">
        <v>1.0812</v>
      </c>
      <c r="D706" s="115" t="n">
        <v>1.023375</v>
      </c>
      <c r="E706" s="115"/>
    </row>
    <row r="707" customFormat="false" ht="15" hidden="false" customHeight="false" outlineLevel="0" collapsed="false">
      <c r="B707" s="2" t="n">
        <v>93.2</v>
      </c>
      <c r="C707" s="49" t="n">
        <v>1.0807</v>
      </c>
      <c r="D707" s="115" t="n">
        <v>1.023145</v>
      </c>
      <c r="E707" s="115"/>
    </row>
    <row r="708" customFormat="false" ht="15" hidden="false" customHeight="false" outlineLevel="0" collapsed="false">
      <c r="B708" s="2" t="n">
        <v>93.3</v>
      </c>
      <c r="C708" s="49" t="n">
        <v>1.0802</v>
      </c>
      <c r="D708" s="115" t="n">
        <v>1.022918</v>
      </c>
      <c r="E708" s="115"/>
    </row>
    <row r="709" customFormat="false" ht="15" hidden="false" customHeight="false" outlineLevel="0" collapsed="false">
      <c r="B709" s="2" t="n">
        <v>93.4</v>
      </c>
      <c r="C709" s="49" t="n">
        <v>1.0797</v>
      </c>
      <c r="D709" s="115" t="n">
        <v>1.022693</v>
      </c>
      <c r="E709" s="115"/>
    </row>
    <row r="710" customFormat="false" ht="15" hidden="false" customHeight="false" outlineLevel="0" collapsed="false">
      <c r="B710" s="2" t="n">
        <v>93.5</v>
      </c>
      <c r="C710" s="49" t="n">
        <v>1.0792</v>
      </c>
      <c r="D710" s="115" t="n">
        <v>1.02247</v>
      </c>
      <c r="E710" s="115"/>
    </row>
    <row r="711" customFormat="false" ht="15" hidden="false" customHeight="false" outlineLevel="0" collapsed="false">
      <c r="B711" s="2" t="n">
        <v>93.6</v>
      </c>
      <c r="C711" s="49" t="n">
        <v>1.0787</v>
      </c>
      <c r="D711" s="115" t="n">
        <v>1.022247</v>
      </c>
      <c r="E711" s="115"/>
    </row>
    <row r="712" customFormat="false" ht="15" hidden="false" customHeight="false" outlineLevel="0" collapsed="false">
      <c r="B712" s="2" t="n">
        <v>93.7</v>
      </c>
      <c r="C712" s="49" t="n">
        <v>1.0782</v>
      </c>
      <c r="D712" s="115" t="n">
        <v>1.022025</v>
      </c>
      <c r="E712" s="115"/>
    </row>
    <row r="713" customFormat="false" ht="15" hidden="false" customHeight="false" outlineLevel="0" collapsed="false">
      <c r="B713" s="2" t="n">
        <v>93.8</v>
      </c>
      <c r="C713" s="49" t="n">
        <v>1.0777</v>
      </c>
      <c r="D713" s="115" t="n">
        <v>1.021607</v>
      </c>
      <c r="E713" s="115"/>
    </row>
    <row r="714" customFormat="false" ht="15" hidden="false" customHeight="false" outlineLevel="0" collapsed="false">
      <c r="B714" s="2" t="n">
        <v>93.9</v>
      </c>
      <c r="C714" s="49" t="n">
        <v>1.0772</v>
      </c>
      <c r="D714" s="115" t="n">
        <v>1.021589</v>
      </c>
      <c r="E714" s="115"/>
    </row>
    <row r="715" customFormat="false" ht="15" hidden="false" customHeight="false" outlineLevel="0" collapsed="false">
      <c r="B715" s="2" t="n">
        <v>94</v>
      </c>
      <c r="C715" s="49" t="n">
        <v>1.0767</v>
      </c>
      <c r="D715" s="115" t="n">
        <v>1.021372</v>
      </c>
      <c r="E715" s="115"/>
    </row>
    <row r="716" customFormat="false" ht="15" hidden="false" customHeight="false" outlineLevel="0" collapsed="false">
      <c r="B716" s="2" t="n">
        <v>94.1</v>
      </c>
      <c r="C716" s="49" t="n">
        <v>1.0762</v>
      </c>
      <c r="D716" s="115" t="n">
        <v>1.021156</v>
      </c>
      <c r="E716" s="115"/>
    </row>
    <row r="717" customFormat="false" ht="15" hidden="false" customHeight="false" outlineLevel="0" collapsed="false">
      <c r="B717" s="2" t="n">
        <v>94.2</v>
      </c>
      <c r="C717" s="49" t="n">
        <v>1.0757</v>
      </c>
      <c r="D717" s="115" t="n">
        <v>1.020942</v>
      </c>
      <c r="E717" s="115"/>
    </row>
    <row r="718" customFormat="false" ht="15" hidden="false" customHeight="false" outlineLevel="0" collapsed="false">
      <c r="B718" s="2" t="n">
        <v>94.3</v>
      </c>
      <c r="C718" s="49" t="n">
        <v>1.0752</v>
      </c>
      <c r="D718" s="115" t="n">
        <v>1.02073</v>
      </c>
      <c r="E718" s="115"/>
    </row>
    <row r="719" customFormat="false" ht="15" hidden="false" customHeight="false" outlineLevel="0" collapsed="false">
      <c r="B719" s="2" t="n">
        <v>94.4</v>
      </c>
      <c r="C719" s="49" t="n">
        <v>1.0747</v>
      </c>
      <c r="D719" s="115" t="n">
        <v>1.020616</v>
      </c>
      <c r="E719" s="115"/>
    </row>
    <row r="720" customFormat="false" ht="15" hidden="false" customHeight="false" outlineLevel="0" collapsed="false">
      <c r="B720" s="2" t="n">
        <v>94.5</v>
      </c>
      <c r="C720" s="49" t="n">
        <v>1.0743</v>
      </c>
      <c r="D720" s="115" t="n">
        <v>1.020303</v>
      </c>
      <c r="E720" s="115"/>
    </row>
    <row r="721" customFormat="false" ht="15" hidden="false" customHeight="false" outlineLevel="0" collapsed="false">
      <c r="B721" s="2" t="n">
        <v>94.6</v>
      </c>
      <c r="C721" s="49" t="n">
        <v>1.0738</v>
      </c>
      <c r="D721" s="115" t="n">
        <v>1.020099</v>
      </c>
      <c r="E721" s="115"/>
    </row>
    <row r="722" customFormat="false" ht="15" hidden="false" customHeight="false" outlineLevel="0" collapsed="false">
      <c r="B722" s="2" t="n">
        <v>94.7</v>
      </c>
      <c r="C722" s="49" t="n">
        <v>1.0733</v>
      </c>
      <c r="D722" s="115" t="n">
        <v>1.019892</v>
      </c>
      <c r="E722" s="115"/>
    </row>
    <row r="723" customFormat="false" ht="15" hidden="false" customHeight="false" outlineLevel="0" collapsed="false">
      <c r="B723" s="2" t="n">
        <v>94.8</v>
      </c>
      <c r="C723" s="49" t="n">
        <v>1.0728</v>
      </c>
      <c r="D723" s="115" t="n">
        <v>1.019886</v>
      </c>
      <c r="E723" s="115"/>
    </row>
    <row r="724" customFormat="false" ht="15" hidden="false" customHeight="false" outlineLevel="0" collapsed="false">
      <c r="B724" s="2" t="n">
        <v>94.9</v>
      </c>
      <c r="C724" s="49" t="n">
        <v>1.0724</v>
      </c>
      <c r="D724" s="115" t="n">
        <v>1.019481</v>
      </c>
      <c r="E724" s="115"/>
    </row>
    <row r="725" customFormat="false" ht="15" hidden="false" customHeight="false" outlineLevel="0" collapsed="false">
      <c r="B725" s="2" t="n">
        <v>95</v>
      </c>
      <c r="C725" s="49" t="n">
        <v>1.0719</v>
      </c>
      <c r="D725" s="115" t="n">
        <v>1.019278</v>
      </c>
      <c r="E725" s="115"/>
    </row>
    <row r="726" customFormat="false" ht="15" hidden="false" customHeight="false" outlineLevel="0" collapsed="false">
      <c r="B726" s="2" t="n">
        <v>95.1</v>
      </c>
      <c r="C726" s="49" t="n">
        <v>1.0714</v>
      </c>
      <c r="D726" s="115" t="n">
        <v>1.019075</v>
      </c>
      <c r="E726" s="115"/>
    </row>
    <row r="727" customFormat="false" ht="15" hidden="false" customHeight="false" outlineLevel="0" collapsed="false">
      <c r="B727" s="2" t="n">
        <v>95.2</v>
      </c>
      <c r="C727" s="49" t="n">
        <v>1.071</v>
      </c>
      <c r="D727" s="115" t="n">
        <v>1.018875</v>
      </c>
      <c r="E727" s="115"/>
    </row>
    <row r="728" customFormat="false" ht="15" hidden="false" customHeight="false" outlineLevel="0" collapsed="false">
      <c r="B728" s="2" t="n">
        <v>95.3</v>
      </c>
      <c r="C728" s="49" t="n">
        <v>1.0705</v>
      </c>
      <c r="D728" s="115" t="n">
        <v>1.018675</v>
      </c>
      <c r="E728" s="115"/>
    </row>
    <row r="729" customFormat="false" ht="15" hidden="false" customHeight="false" outlineLevel="0" collapsed="false">
      <c r="B729" s="2" t="n">
        <v>95.4</v>
      </c>
      <c r="C729" s="49" t="n">
        <v>1.07</v>
      </c>
      <c r="D729" s="115" t="n">
        <v>1.018477</v>
      </c>
      <c r="E729" s="115"/>
    </row>
    <row r="730" customFormat="false" ht="15" hidden="false" customHeight="false" outlineLevel="0" collapsed="false">
      <c r="B730" s="2" t="n">
        <v>95.5</v>
      </c>
      <c r="C730" s="49" t="n">
        <v>1.0696</v>
      </c>
      <c r="D730" s="115" t="n">
        <v>1.01828</v>
      </c>
      <c r="E730" s="115"/>
    </row>
    <row r="731" customFormat="false" ht="15" hidden="false" customHeight="false" outlineLevel="0" collapsed="false">
      <c r="B731" s="2" t="n">
        <v>95.6</v>
      </c>
      <c r="C731" s="49" t="n">
        <v>1.0691</v>
      </c>
      <c r="D731" s="115" t="n">
        <v>1.018084</v>
      </c>
      <c r="E731" s="115"/>
    </row>
    <row r="732" customFormat="false" ht="15" hidden="false" customHeight="false" outlineLevel="0" collapsed="false">
      <c r="B732" s="2" t="n">
        <v>95.7</v>
      </c>
      <c r="C732" s="49" t="n">
        <v>1.0687</v>
      </c>
      <c r="D732" s="115" t="n">
        <v>1.01798</v>
      </c>
      <c r="E732" s="115"/>
    </row>
    <row r="733" customFormat="false" ht="15" hidden="false" customHeight="false" outlineLevel="0" collapsed="false">
      <c r="B733" s="2" t="n">
        <v>95.8</v>
      </c>
      <c r="C733" s="49" t="n">
        <v>1.0682</v>
      </c>
      <c r="D733" s="115" t="n">
        <v>1.017667</v>
      </c>
      <c r="E733" s="115"/>
    </row>
    <row r="734" customFormat="false" ht="15" hidden="false" customHeight="false" outlineLevel="0" collapsed="false">
      <c r="B734" s="2" t="n">
        <v>95.9</v>
      </c>
      <c r="C734" s="49" t="n">
        <v>1.0678</v>
      </c>
      <c r="D734" s="115" t="n">
        <v>1.017505</v>
      </c>
      <c r="E734" s="115"/>
    </row>
    <row r="735" customFormat="false" ht="15" hidden="false" customHeight="false" outlineLevel="0" collapsed="false">
      <c r="B735" s="2" t="n">
        <v>96</v>
      </c>
      <c r="C735" s="49" t="n">
        <v>1.0673</v>
      </c>
      <c r="D735" s="115" t="n">
        <v>1.017314</v>
      </c>
      <c r="E735" s="115"/>
    </row>
    <row r="736" customFormat="false" ht="15" hidden="false" customHeight="false" outlineLevel="0" collapsed="false">
      <c r="B736" s="2" t="n">
        <v>96.1</v>
      </c>
      <c r="C736" s="49" t="n">
        <v>1.0669</v>
      </c>
      <c r="D736" s="115" t="n">
        <v>1.017125</v>
      </c>
      <c r="E736" s="115"/>
    </row>
    <row r="737" customFormat="false" ht="15" hidden="false" customHeight="false" outlineLevel="0" collapsed="false">
      <c r="B737" s="2" t="n">
        <v>96.2</v>
      </c>
      <c r="C737" s="49" t="n">
        <v>1.0664</v>
      </c>
      <c r="D737" s="115" t="n">
        <v>1.016937</v>
      </c>
      <c r="E737" s="115"/>
    </row>
    <row r="738" customFormat="false" ht="15" hidden="false" customHeight="false" outlineLevel="0" collapsed="false">
      <c r="B738" s="2" t="n">
        <v>96.3</v>
      </c>
      <c r="C738" s="49" t="n">
        <v>1.066</v>
      </c>
      <c r="D738" s="115" t="n">
        <v>1.01675</v>
      </c>
      <c r="E738" s="115"/>
    </row>
    <row r="739" customFormat="false" ht="15" hidden="false" customHeight="false" outlineLevel="0" collapsed="false">
      <c r="B739" s="2" t="n">
        <v>96.4</v>
      </c>
      <c r="C739" s="49" t="n">
        <v>1.0656</v>
      </c>
      <c r="D739" s="115" t="n">
        <v>1.016565</v>
      </c>
      <c r="E739" s="115"/>
    </row>
    <row r="740" customFormat="false" ht="15" hidden="false" customHeight="false" outlineLevel="0" collapsed="false">
      <c r="B740" s="2" t="n">
        <v>96.5</v>
      </c>
      <c r="C740" s="49" t="n">
        <v>1.0651</v>
      </c>
      <c r="D740" s="115" t="n">
        <v>1.016381</v>
      </c>
      <c r="E740" s="115"/>
    </row>
    <row r="741" customFormat="false" ht="15" hidden="false" customHeight="false" outlineLevel="0" collapsed="false">
      <c r="B741" s="2" t="n">
        <v>96.6</v>
      </c>
      <c r="C741" s="49" t="n">
        <v>1.0647</v>
      </c>
      <c r="D741" s="115" t="n">
        <v>1.016199</v>
      </c>
      <c r="E741" s="115"/>
    </row>
    <row r="742" customFormat="false" ht="15" hidden="false" customHeight="false" outlineLevel="0" collapsed="false">
      <c r="B742" s="2" t="n">
        <v>96.7</v>
      </c>
      <c r="C742" s="49" t="n">
        <v>1.0642</v>
      </c>
      <c r="D742" s="115" t="n">
        <v>1.016016</v>
      </c>
      <c r="E742" s="115"/>
    </row>
    <row r="743" customFormat="false" ht="15" hidden="false" customHeight="false" outlineLevel="0" collapsed="false">
      <c r="B743" s="2" t="n">
        <v>96.8</v>
      </c>
      <c r="C743" s="49" t="n">
        <v>1.0638</v>
      </c>
      <c r="D743" s="115" t="n">
        <v>1.015835</v>
      </c>
      <c r="E743" s="115"/>
    </row>
    <row r="744" customFormat="false" ht="15" hidden="false" customHeight="false" outlineLevel="0" collapsed="false">
      <c r="B744" s="2" t="n">
        <v>96.9</v>
      </c>
      <c r="C744" s="49" t="n">
        <v>1.0634</v>
      </c>
      <c r="D744" s="115" t="n">
        <v>1.015668</v>
      </c>
      <c r="E744" s="115"/>
    </row>
    <row r="745" customFormat="false" ht="15" hidden="false" customHeight="false" outlineLevel="0" collapsed="false">
      <c r="B745" s="2" t="n">
        <v>97</v>
      </c>
      <c r="C745" s="49" t="n">
        <v>1.063</v>
      </c>
      <c r="D745" s="115" t="n">
        <v>1.015479</v>
      </c>
      <c r="E745" s="115"/>
    </row>
    <row r="746" customFormat="false" ht="15" hidden="false" customHeight="false" outlineLevel="0" collapsed="false">
      <c r="B746" s="2" t="n">
        <v>97.1</v>
      </c>
      <c r="C746" s="49" t="n">
        <v>1.0625</v>
      </c>
      <c r="D746" s="115" t="n">
        <v>1.015301</v>
      </c>
      <c r="E746" s="115"/>
    </row>
    <row r="747" customFormat="false" ht="15" hidden="false" customHeight="false" outlineLevel="0" collapsed="false">
      <c r="B747" s="2" t="n">
        <v>97.2</v>
      </c>
      <c r="C747" s="49" t="n">
        <v>1.0621</v>
      </c>
      <c r="D747" s="115" t="n">
        <v>1.018125</v>
      </c>
      <c r="E747" s="115"/>
    </row>
    <row r="748" customFormat="false" ht="15" hidden="false" customHeight="false" outlineLevel="0" collapsed="false">
      <c r="B748" s="2" t="n">
        <v>97.3</v>
      </c>
      <c r="C748" s="49" t="n">
        <v>1.0617</v>
      </c>
      <c r="D748" s="115" t="n">
        <v>1.014951</v>
      </c>
      <c r="E748" s="115"/>
    </row>
    <row r="749" customFormat="false" ht="15" hidden="false" customHeight="false" outlineLevel="0" collapsed="false">
      <c r="B749" s="2" t="n">
        <v>97.4</v>
      </c>
      <c r="C749" s="49" t="n">
        <v>1.0613</v>
      </c>
      <c r="D749" s="115" t="n">
        <v>1.014773</v>
      </c>
      <c r="E749" s="115"/>
    </row>
    <row r="750" customFormat="false" ht="15" hidden="false" customHeight="false" outlineLevel="0" collapsed="false">
      <c r="B750" s="2" t="n">
        <v>97.5</v>
      </c>
      <c r="C750" s="49" t="n">
        <v>1.0609</v>
      </c>
      <c r="D750" s="115" t="n">
        <v>1.014686</v>
      </c>
      <c r="E750" s="115"/>
    </row>
    <row r="751" customFormat="false" ht="15" hidden="false" customHeight="false" outlineLevel="0" collapsed="false">
      <c r="B751" s="2" t="n">
        <v>97.6</v>
      </c>
      <c r="C751" s="49" t="n">
        <v>1.0604</v>
      </c>
      <c r="D751" s="115" t="n">
        <v>1.014435</v>
      </c>
      <c r="E751" s="115"/>
    </row>
    <row r="752" customFormat="false" ht="15" hidden="false" customHeight="false" outlineLevel="0" collapsed="false">
      <c r="B752" s="2" t="n">
        <v>97.7</v>
      </c>
      <c r="C752" s="49" t="n">
        <v>1.06</v>
      </c>
      <c r="D752" s="115" t="n">
        <v>1.014265</v>
      </c>
      <c r="E752" s="115"/>
    </row>
    <row r="753" customFormat="false" ht="15" hidden="false" customHeight="false" outlineLevel="0" collapsed="false">
      <c r="B753" s="2" t="n">
        <v>97.8</v>
      </c>
      <c r="C753" s="49" t="n">
        <v>1.0596</v>
      </c>
      <c r="D753" s="115" t="n">
        <v>1.014097</v>
      </c>
      <c r="E753" s="115"/>
    </row>
    <row r="754" customFormat="false" ht="15" hidden="false" customHeight="false" outlineLevel="0" collapsed="false">
      <c r="B754" s="2" t="n">
        <v>97.9</v>
      </c>
      <c r="C754" s="49" t="n">
        <v>1.0592</v>
      </c>
      <c r="D754" s="115" t="n">
        <v>1.013932</v>
      </c>
      <c r="E754" s="115"/>
    </row>
    <row r="755" customFormat="false" ht="15" hidden="false" customHeight="false" outlineLevel="0" collapsed="false">
      <c r="B755" s="2" t="n">
        <v>98</v>
      </c>
      <c r="C755" s="49" t="n">
        <v>1.0588</v>
      </c>
      <c r="D755" s="115" t="n">
        <v>1.013784</v>
      </c>
      <c r="E755" s="115"/>
    </row>
    <row r="756" customFormat="false" ht="15" hidden="false" customHeight="false" outlineLevel="0" collapsed="false">
      <c r="B756" s="2" t="n">
        <v>98.1</v>
      </c>
      <c r="C756" s="49" t="n">
        <v>1.0584</v>
      </c>
      <c r="D756" s="115" t="n">
        <v>1.013699</v>
      </c>
      <c r="E756" s="115"/>
    </row>
    <row r="757" customFormat="false" ht="15" hidden="false" customHeight="false" outlineLevel="0" collapsed="false">
      <c r="B757" s="2" t="n">
        <v>98.2</v>
      </c>
      <c r="C757" s="49" t="n">
        <v>1.058</v>
      </c>
      <c r="D757" s="115" t="n">
        <v>1.013488</v>
      </c>
      <c r="E757" s="115"/>
    </row>
    <row r="758" customFormat="false" ht="15" hidden="false" customHeight="false" outlineLevel="0" collapsed="false">
      <c r="B758" s="2" t="n">
        <v>98.3</v>
      </c>
      <c r="C758" s="49" t="n">
        <v>1.0576</v>
      </c>
      <c r="D758" s="115" t="n">
        <v>1.013275</v>
      </c>
      <c r="E758" s="115"/>
    </row>
    <row r="759" customFormat="false" ht="15" hidden="false" customHeight="false" outlineLevel="0" collapsed="false">
      <c r="B759" s="2" t="n">
        <v>98.4</v>
      </c>
      <c r="C759" s="49" t="n">
        <v>1.0572</v>
      </c>
      <c r="D759" s="115" t="n">
        <v>1.01315</v>
      </c>
      <c r="E759" s="115"/>
    </row>
    <row r="760" customFormat="false" ht="15" hidden="false" customHeight="false" outlineLevel="0" collapsed="false">
      <c r="B760" s="2" t="n">
        <v>98.5</v>
      </c>
      <c r="C760" s="49" t="n">
        <v>1.0568</v>
      </c>
      <c r="D760" s="115" t="n">
        <v>1.012981</v>
      </c>
      <c r="E760" s="115"/>
    </row>
    <row r="761" customFormat="false" ht="15" hidden="false" customHeight="false" outlineLevel="0" collapsed="false">
      <c r="B761" s="2" t="n">
        <v>98.6</v>
      </c>
      <c r="C761" s="49" t="n">
        <v>1.0564</v>
      </c>
      <c r="D761" s="115" t="n">
        <v>1.012792</v>
      </c>
      <c r="E761" s="115"/>
    </row>
    <row r="762" customFormat="false" ht="15" hidden="false" customHeight="false" outlineLevel="0" collapsed="false">
      <c r="B762" s="2" t="n">
        <v>98.7</v>
      </c>
      <c r="C762" s="49" t="n">
        <v>1.056</v>
      </c>
      <c r="D762" s="115" t="n">
        <v>1.012654</v>
      </c>
      <c r="E762" s="115"/>
    </row>
    <row r="763" customFormat="false" ht="15" hidden="false" customHeight="false" outlineLevel="0" collapsed="false">
      <c r="B763" s="2" t="n">
        <v>98.8</v>
      </c>
      <c r="C763" s="49" t="n">
        <v>1.0556</v>
      </c>
      <c r="D763" s="115" t="n">
        <v>1.012476</v>
      </c>
      <c r="E763" s="115"/>
    </row>
    <row r="764" customFormat="false" ht="15" hidden="false" customHeight="false" outlineLevel="0" collapsed="false">
      <c r="B764" s="2" t="n">
        <v>98.9</v>
      </c>
      <c r="C764" s="49" t="n">
        <v>1.0552</v>
      </c>
      <c r="D764" s="115" t="n">
        <v>1.012322</v>
      </c>
      <c r="E764" s="115"/>
    </row>
    <row r="765" customFormat="false" ht="15" hidden="false" customHeight="false" outlineLevel="0" collapsed="false">
      <c r="B765" s="2" t="n">
        <v>99</v>
      </c>
      <c r="C765" s="49" t="n">
        <v>1.0548</v>
      </c>
      <c r="D765" s="115" t="n">
        <v>1.01216</v>
      </c>
      <c r="E765" s="115"/>
    </row>
    <row r="766" customFormat="false" ht="15" hidden="false" customHeight="false" outlineLevel="0" collapsed="false">
      <c r="B766" s="2" t="n">
        <v>99.1</v>
      </c>
      <c r="C766" s="49" t="n">
        <v>1.0544</v>
      </c>
      <c r="D766" s="115" t="n">
        <v>1.012074</v>
      </c>
      <c r="E766" s="115"/>
    </row>
    <row r="767" customFormat="false" ht="15" hidden="false" customHeight="false" outlineLevel="0" collapsed="false">
      <c r="B767" s="2" t="n">
        <v>99.2</v>
      </c>
      <c r="C767" s="49" t="n">
        <v>1.0541</v>
      </c>
      <c r="D767" s="115" t="n">
        <v>1.011892</v>
      </c>
      <c r="E767" s="115"/>
    </row>
    <row r="768" customFormat="false" ht="15" hidden="false" customHeight="false" outlineLevel="0" collapsed="false">
      <c r="B768" s="2" t="n">
        <v>99.3</v>
      </c>
      <c r="C768" s="49" t="n">
        <v>1.0537</v>
      </c>
      <c r="D768" s="115" t="n">
        <v>1.011711</v>
      </c>
      <c r="E768" s="115"/>
    </row>
    <row r="769" customFormat="false" ht="15" hidden="false" customHeight="false" outlineLevel="0" collapsed="false">
      <c r="B769" s="2" t="n">
        <v>99.4</v>
      </c>
      <c r="C769" s="49" t="n">
        <v>1.0533</v>
      </c>
      <c r="D769" s="115" t="n">
        <v>1.011562</v>
      </c>
      <c r="E769" s="115"/>
    </row>
    <row r="770" customFormat="false" ht="15" hidden="false" customHeight="false" outlineLevel="0" collapsed="false">
      <c r="B770" s="2" t="n">
        <v>99.5</v>
      </c>
      <c r="C770" s="49" t="n">
        <v>1.0529</v>
      </c>
      <c r="D770" s="115" t="n">
        <v>1.011413</v>
      </c>
      <c r="E770" s="115"/>
    </row>
    <row r="771" customFormat="false" ht="15" hidden="false" customHeight="false" outlineLevel="0" collapsed="false">
      <c r="B771" s="2" t="n">
        <v>99.6</v>
      </c>
      <c r="C771" s="49" t="n">
        <v>1.0525</v>
      </c>
      <c r="D771" s="115" t="n">
        <v>1.011265</v>
      </c>
      <c r="E771" s="115"/>
    </row>
    <row r="772" customFormat="false" ht="15" hidden="false" customHeight="false" outlineLevel="0" collapsed="false">
      <c r="B772" s="2" t="n">
        <v>99.7</v>
      </c>
      <c r="C772" s="49" t="n">
        <v>1.0522</v>
      </c>
      <c r="D772" s="115" t="n">
        <v>1.011119</v>
      </c>
      <c r="E772" s="115"/>
    </row>
    <row r="773" customFormat="false" ht="15" hidden="false" customHeight="false" outlineLevel="0" collapsed="false">
      <c r="B773" s="2" t="n">
        <v>99.8</v>
      </c>
      <c r="C773" s="49" t="n">
        <v>1.0518</v>
      </c>
      <c r="D773" s="115" t="n">
        <v>1.010974</v>
      </c>
      <c r="E773" s="115"/>
    </row>
    <row r="774" customFormat="false" ht="15" hidden="false" customHeight="false" outlineLevel="0" collapsed="false">
      <c r="B774" s="2" t="n">
        <v>99.9</v>
      </c>
      <c r="C774" s="49" t="n">
        <v>1.0514</v>
      </c>
      <c r="D774" s="115" t="n">
        <v>1.010829</v>
      </c>
      <c r="E774" s="115"/>
    </row>
    <row r="775" customFormat="false" ht="15" hidden="false" customHeight="false" outlineLevel="0" collapsed="false">
      <c r="B775" s="2" t="n">
        <v>100</v>
      </c>
      <c r="C775" s="49" t="n">
        <v>1.051</v>
      </c>
      <c r="D775" s="115" t="n">
        <v>1.010686</v>
      </c>
      <c r="E775" s="115"/>
    </row>
    <row r="776" customFormat="false" ht="15" hidden="false" customHeight="false" outlineLevel="0" collapsed="false">
      <c r="B776" s="2" t="n">
        <v>100.1</v>
      </c>
      <c r="C776" s="49" t="n">
        <v>1.0507</v>
      </c>
      <c r="D776" s="115" t="n">
        <v>1.010544</v>
      </c>
      <c r="E776" s="115"/>
    </row>
    <row r="777" customFormat="false" ht="15" hidden="false" customHeight="false" outlineLevel="0" collapsed="false">
      <c r="B777" s="2" t="n">
        <v>100.2</v>
      </c>
      <c r="C777" s="49" t="n">
        <v>1.0503</v>
      </c>
      <c r="D777" s="115" t="n">
        <v>1.010403</v>
      </c>
      <c r="E777" s="115"/>
    </row>
    <row r="778" customFormat="false" ht="15" hidden="false" customHeight="false" outlineLevel="0" collapsed="false">
      <c r="B778" s="2" t="n">
        <v>100.3</v>
      </c>
      <c r="C778" s="49" t="n">
        <v>1.0499</v>
      </c>
      <c r="D778" s="115" t="n">
        <v>1.010264</v>
      </c>
      <c r="E778" s="115"/>
    </row>
    <row r="779" customFormat="false" ht="15" hidden="false" customHeight="false" outlineLevel="0" collapsed="false">
      <c r="B779" s="2" t="n">
        <v>100.4</v>
      </c>
      <c r="C779" s="49" t="n">
        <v>1.0496</v>
      </c>
      <c r="D779" s="115" t="n">
        <v>1.010125</v>
      </c>
      <c r="E779" s="115"/>
    </row>
    <row r="780" customFormat="false" ht="15" hidden="false" customHeight="false" outlineLevel="0" collapsed="false">
      <c r="B780" s="2" t="n">
        <v>100.5</v>
      </c>
      <c r="C780" s="49" t="n">
        <v>1.0492</v>
      </c>
      <c r="D780" s="115" t="n">
        <v>1.009987</v>
      </c>
      <c r="E780" s="115"/>
    </row>
    <row r="781" customFormat="false" ht="15" hidden="false" customHeight="false" outlineLevel="0" collapsed="false">
      <c r="B781" s="2" t="n">
        <v>100.6</v>
      </c>
      <c r="C781" s="49" t="n">
        <v>1.0489</v>
      </c>
      <c r="D781" s="115" t="n">
        <v>1.009851</v>
      </c>
      <c r="E781" s="115"/>
    </row>
    <row r="782" customFormat="false" ht="15" hidden="false" customHeight="false" outlineLevel="0" collapsed="false">
      <c r="B782" s="2" t="n">
        <v>100.7</v>
      </c>
      <c r="C782" s="49" t="n">
        <v>1.0485</v>
      </c>
      <c r="D782" s="115" t="n">
        <v>1.009716</v>
      </c>
      <c r="E782" s="115"/>
    </row>
    <row r="783" customFormat="false" ht="15" hidden="false" customHeight="false" outlineLevel="0" collapsed="false">
      <c r="B783" s="2" t="n">
        <v>100.8</v>
      </c>
      <c r="C783" s="49" t="n">
        <v>1.0481</v>
      </c>
      <c r="D783" s="115" t="n">
        <v>1.009581</v>
      </c>
      <c r="E783" s="115"/>
    </row>
    <row r="784" customFormat="false" ht="15" hidden="false" customHeight="false" outlineLevel="0" collapsed="false">
      <c r="B784" s="2" t="n">
        <v>100.9</v>
      </c>
      <c r="C784" s="49" t="n">
        <v>1.0478</v>
      </c>
      <c r="D784" s="115" t="n">
        <v>1.009448</v>
      </c>
      <c r="E784" s="115"/>
    </row>
    <row r="785" customFormat="false" ht="15" hidden="false" customHeight="false" outlineLevel="0" collapsed="false">
      <c r="B785" s="2" t="n">
        <v>101</v>
      </c>
      <c r="C785" s="49" t="n">
        <v>1.0474</v>
      </c>
      <c r="D785" s="115" t="n">
        <v>1.009316</v>
      </c>
      <c r="E785" s="115"/>
    </row>
    <row r="786" customFormat="false" ht="15" hidden="false" customHeight="false" outlineLevel="0" collapsed="false">
      <c r="B786" s="2" t="n">
        <v>101.1</v>
      </c>
      <c r="C786" s="49" t="n">
        <v>1.0471</v>
      </c>
      <c r="D786" s="115" t="n">
        <v>1.009185</v>
      </c>
      <c r="E786" s="115"/>
    </row>
    <row r="787" customFormat="false" ht="15" hidden="false" customHeight="false" outlineLevel="0" collapsed="false">
      <c r="B787" s="2" t="n">
        <v>101.2</v>
      </c>
      <c r="C787" s="49" t="n">
        <v>1.0467</v>
      </c>
      <c r="D787" s="115" t="n">
        <v>1.009055</v>
      </c>
      <c r="E787" s="115"/>
    </row>
    <row r="788" customFormat="false" ht="15" hidden="false" customHeight="false" outlineLevel="0" collapsed="false">
      <c r="B788" s="2" t="n">
        <v>101.3</v>
      </c>
      <c r="C788" s="49" t="n">
        <v>1.0464</v>
      </c>
      <c r="D788" s="115" t="n">
        <v>1.009926</v>
      </c>
      <c r="E788" s="115"/>
    </row>
    <row r="789" customFormat="false" ht="15" hidden="false" customHeight="false" outlineLevel="0" collapsed="false">
      <c r="B789" s="2" t="n">
        <v>101.4</v>
      </c>
      <c r="C789" s="49" t="n">
        <v>1.046</v>
      </c>
      <c r="D789" s="115" t="n">
        <v>1.008798</v>
      </c>
      <c r="E789" s="115"/>
    </row>
    <row r="790" customFormat="false" ht="15" hidden="false" customHeight="false" outlineLevel="0" collapsed="false">
      <c r="B790" s="2" t="n">
        <v>101.5</v>
      </c>
      <c r="C790" s="49" t="n">
        <v>1.0457</v>
      </c>
      <c r="D790" s="115" t="n">
        <v>1.008671</v>
      </c>
      <c r="E790" s="115"/>
    </row>
    <row r="791" customFormat="false" ht="15" hidden="false" customHeight="false" outlineLevel="0" collapsed="false">
      <c r="B791" s="2" t="n">
        <v>101.6</v>
      </c>
      <c r="C791" s="49" t="n">
        <v>1.0454</v>
      </c>
      <c r="D791" s="115" t="n">
        <v>1.008545</v>
      </c>
      <c r="E791" s="115"/>
    </row>
    <row r="792" customFormat="false" ht="15" hidden="false" customHeight="false" outlineLevel="0" collapsed="false">
      <c r="B792" s="2" t="n">
        <v>101.7</v>
      </c>
      <c r="C792" s="49" t="n">
        <v>1.045</v>
      </c>
      <c r="D792" s="115" t="n">
        <v>1.008421</v>
      </c>
      <c r="E792" s="115"/>
    </row>
    <row r="793" customFormat="false" ht="15" hidden="false" customHeight="false" outlineLevel="0" collapsed="false">
      <c r="B793" s="2" t="n">
        <v>101.8</v>
      </c>
      <c r="C793" s="49" t="n">
        <v>1.0447</v>
      </c>
      <c r="D793" s="115" t="n">
        <v>1.008297</v>
      </c>
      <c r="E793" s="115"/>
    </row>
    <row r="794" customFormat="false" ht="15" hidden="false" customHeight="false" outlineLevel="0" collapsed="false">
      <c r="B794" s="2" t="n">
        <v>101.9</v>
      </c>
      <c r="C794" s="49" t="n">
        <v>1.0443</v>
      </c>
      <c r="D794" s="115" t="n">
        <v>1.008174</v>
      </c>
      <c r="E794" s="115"/>
    </row>
    <row r="795" customFormat="false" ht="15" hidden="false" customHeight="false" outlineLevel="0" collapsed="false">
      <c r="B795" s="2" t="n">
        <v>102</v>
      </c>
      <c r="C795" s="49" t="n">
        <v>1.044</v>
      </c>
      <c r="D795" s="115" t="n">
        <v>1.008059</v>
      </c>
      <c r="E795" s="115"/>
    </row>
    <row r="796" customFormat="false" ht="15" hidden="false" customHeight="false" outlineLevel="0" collapsed="false">
      <c r="B796" s="2" t="n">
        <v>102.1</v>
      </c>
      <c r="C796" s="49" t="n">
        <v>1.0437</v>
      </c>
      <c r="D796" s="115" t="n">
        <v>1.007932</v>
      </c>
      <c r="E796" s="115"/>
    </row>
    <row r="797" customFormat="false" ht="15" hidden="false" customHeight="false" outlineLevel="0" collapsed="false">
      <c r="B797" s="2" t="n">
        <v>102.2</v>
      </c>
      <c r="C797" s="49" t="n">
        <v>1.0433</v>
      </c>
      <c r="D797" s="115" t="n">
        <v>1.007818</v>
      </c>
      <c r="E797" s="115"/>
    </row>
    <row r="798" customFormat="false" ht="15" hidden="false" customHeight="false" outlineLevel="0" collapsed="false">
      <c r="B798" s="2" t="n">
        <v>102.3</v>
      </c>
      <c r="C798" s="49" t="n">
        <v>1.043</v>
      </c>
      <c r="D798" s="115" t="n">
        <v>1.007694</v>
      </c>
      <c r="E798" s="115"/>
    </row>
    <row r="799" customFormat="false" ht="15" hidden="false" customHeight="false" outlineLevel="0" collapsed="false">
      <c r="B799" s="2" t="n">
        <v>102.4</v>
      </c>
      <c r="C799" s="49" t="n">
        <v>1.0427</v>
      </c>
      <c r="D799" s="115" t="n">
        <v>1.007577</v>
      </c>
      <c r="E799" s="115"/>
    </row>
    <row r="800" customFormat="false" ht="15" hidden="false" customHeight="false" outlineLevel="0" collapsed="false">
      <c r="B800" s="2" t="n">
        <v>102.5</v>
      </c>
      <c r="C800" s="49" t="n">
        <v>1.0424</v>
      </c>
      <c r="D800" s="115" t="n">
        <v>1.00746</v>
      </c>
      <c r="E800" s="115"/>
    </row>
    <row r="801" customFormat="false" ht="15" hidden="false" customHeight="false" outlineLevel="0" collapsed="false">
      <c r="B801" s="2" t="n">
        <v>102.6</v>
      </c>
      <c r="C801" s="49" t="n">
        <v>1.042</v>
      </c>
      <c r="D801" s="115" t="n">
        <v>1.007345</v>
      </c>
      <c r="E801" s="115"/>
    </row>
    <row r="802" customFormat="false" ht="15" hidden="false" customHeight="false" outlineLevel="0" collapsed="false">
      <c r="B802" s="2" t="n">
        <v>102.7</v>
      </c>
      <c r="C802" s="49" t="n">
        <v>1.0417</v>
      </c>
      <c r="D802" s="115" t="n">
        <v>1.00723</v>
      </c>
      <c r="E802" s="115"/>
    </row>
    <row r="803" customFormat="false" ht="15" hidden="false" customHeight="false" outlineLevel="0" collapsed="false">
      <c r="B803" s="2" t="n">
        <v>102.8</v>
      </c>
      <c r="C803" s="49" t="n">
        <v>1.0414</v>
      </c>
      <c r="D803" s="115" t="n">
        <v>1.007117</v>
      </c>
      <c r="E803" s="115"/>
    </row>
    <row r="804" customFormat="false" ht="15" hidden="false" customHeight="false" outlineLevel="0" collapsed="false">
      <c r="B804" s="2" t="n">
        <v>102.9</v>
      </c>
      <c r="C804" s="49" t="n">
        <v>1.0411</v>
      </c>
      <c r="D804" s="115" t="n">
        <v>1.007006</v>
      </c>
      <c r="E804" s="115"/>
    </row>
    <row r="805" customFormat="false" ht="15" hidden="false" customHeight="false" outlineLevel="0" collapsed="false">
      <c r="B805" s="2" t="n">
        <v>103</v>
      </c>
      <c r="C805" s="49" t="n">
        <v>1.0407</v>
      </c>
      <c r="D805" s="115" t="n">
        <v>1.00688</v>
      </c>
      <c r="E805" s="115"/>
    </row>
    <row r="806" customFormat="false" ht="15" hidden="false" customHeight="false" outlineLevel="0" collapsed="false">
      <c r="B806" s="2" t="n">
        <v>103.1</v>
      </c>
      <c r="C806" s="49" t="n">
        <v>1.0404</v>
      </c>
      <c r="D806" s="115" t="n">
        <v>1.00678</v>
      </c>
      <c r="E806" s="115"/>
    </row>
    <row r="807" customFormat="false" ht="15" hidden="false" customHeight="false" outlineLevel="0" collapsed="false">
      <c r="B807" s="2" t="n">
        <v>103.2</v>
      </c>
      <c r="C807" s="49" t="n">
        <v>1.0401</v>
      </c>
      <c r="D807" s="115" t="n">
        <v>1.006674</v>
      </c>
      <c r="E807" s="115"/>
    </row>
    <row r="808" customFormat="false" ht="15" hidden="false" customHeight="false" outlineLevel="0" collapsed="false">
      <c r="B808" s="2" t="n">
        <v>103.3</v>
      </c>
      <c r="C808" s="49" t="n">
        <v>1.0398</v>
      </c>
      <c r="D808" s="115" t="n">
        <v>1.006565</v>
      </c>
      <c r="E808" s="115"/>
    </row>
    <row r="809" customFormat="false" ht="15" hidden="false" customHeight="false" outlineLevel="0" collapsed="false">
      <c r="B809" s="2" t="n">
        <v>103.4</v>
      </c>
      <c r="C809" s="49" t="n">
        <v>1.0395</v>
      </c>
      <c r="D809" s="115" t="n">
        <v>1.006458</v>
      </c>
      <c r="E809" s="115"/>
    </row>
    <row r="810" customFormat="false" ht="15" hidden="false" customHeight="false" outlineLevel="0" collapsed="false">
      <c r="B810" s="2" t="n">
        <v>103.5</v>
      </c>
      <c r="C810" s="49" t="n">
        <v>1.0392</v>
      </c>
      <c r="D810" s="115" t="n">
        <v>1.006392</v>
      </c>
      <c r="E810" s="115"/>
    </row>
    <row r="811" customFormat="false" ht="15" hidden="false" customHeight="false" outlineLevel="0" collapsed="false">
      <c r="B811" s="2" t="n">
        <v>103.6</v>
      </c>
      <c r="C811" s="49" t="n">
        <v>1.0389</v>
      </c>
      <c r="D811" s="115" t="n">
        <v>1.006246</v>
      </c>
      <c r="E811" s="115"/>
    </row>
    <row r="812" customFormat="false" ht="15" hidden="false" customHeight="false" outlineLevel="0" collapsed="false">
      <c r="B812" s="2" t="n">
        <v>103.7</v>
      </c>
      <c r="C812" s="49" t="n">
        <v>1.0386</v>
      </c>
      <c r="D812" s="115" t="n">
        <v>1.006142</v>
      </c>
      <c r="E812" s="115"/>
    </row>
    <row r="813" customFormat="false" ht="15" hidden="false" customHeight="false" outlineLevel="0" collapsed="false">
      <c r="B813" s="2" t="n">
        <v>103.8</v>
      </c>
      <c r="C813" s="49" t="n">
        <v>1.0383</v>
      </c>
      <c r="D813" s="115" t="n">
        <v>1.006039</v>
      </c>
      <c r="E813" s="115"/>
    </row>
    <row r="814" customFormat="false" ht="15" hidden="false" customHeight="false" outlineLevel="0" collapsed="false">
      <c r="B814" s="2" t="n">
        <v>103.9</v>
      </c>
      <c r="C814" s="49" t="n">
        <v>1.038</v>
      </c>
      <c r="D814" s="115" t="n">
        <v>1.005936</v>
      </c>
      <c r="E814" s="115"/>
    </row>
    <row r="815" customFormat="false" ht="15" hidden="false" customHeight="false" outlineLevel="0" collapsed="false">
      <c r="B815" s="2" t="n">
        <v>104</v>
      </c>
      <c r="C815" s="49" t="n">
        <v>1.0376</v>
      </c>
      <c r="D815" s="115" t="n">
        <v>1.005835</v>
      </c>
      <c r="E815" s="115"/>
    </row>
    <row r="816" customFormat="false" ht="15" hidden="false" customHeight="false" outlineLevel="0" collapsed="false">
      <c r="B816" s="2" t="n">
        <v>104.1</v>
      </c>
      <c r="C816" s="49" t="n">
        <v>1.0373</v>
      </c>
      <c r="D816" s="115" t="n">
        <v>1.005735</v>
      </c>
      <c r="E816" s="115"/>
    </row>
    <row r="817" customFormat="false" ht="15" hidden="false" customHeight="false" outlineLevel="0" collapsed="false">
      <c r="B817" s="2" t="n">
        <v>104.2</v>
      </c>
      <c r="C817" s="49" t="n">
        <v>1.037</v>
      </c>
      <c r="D817" s="115" t="n">
        <v>1.005635</v>
      </c>
      <c r="E817" s="115"/>
    </row>
    <row r="818" customFormat="false" ht="15" hidden="false" customHeight="false" outlineLevel="0" collapsed="false">
      <c r="B818" s="2" t="n">
        <v>104.3</v>
      </c>
      <c r="C818" s="49" t="n">
        <v>1.0367</v>
      </c>
      <c r="D818" s="115" t="n">
        <v>1.005537</v>
      </c>
      <c r="E818" s="115"/>
    </row>
    <row r="819" customFormat="false" ht="15" hidden="false" customHeight="false" outlineLevel="0" collapsed="false">
      <c r="B819" s="2" t="n">
        <v>104.4</v>
      </c>
      <c r="C819" s="49" t="n">
        <v>1.0365</v>
      </c>
      <c r="D819" s="115" t="n">
        <v>1.005439</v>
      </c>
      <c r="E819" s="115"/>
    </row>
    <row r="820" customFormat="false" ht="15" hidden="false" customHeight="false" outlineLevel="0" collapsed="false">
      <c r="B820" s="2" t="n">
        <v>104.5</v>
      </c>
      <c r="C820" s="49" t="n">
        <v>1.0362</v>
      </c>
      <c r="D820" s="115" t="n">
        <v>1.005343</v>
      </c>
      <c r="E820" s="115"/>
    </row>
    <row r="821" customFormat="false" ht="15" hidden="false" customHeight="false" outlineLevel="0" collapsed="false">
      <c r="B821" s="2" t="n">
        <v>104.6</v>
      </c>
      <c r="C821" s="49" t="n">
        <v>1.0359</v>
      </c>
      <c r="D821" s="115" t="n">
        <v>1.005247</v>
      </c>
      <c r="E821" s="115"/>
    </row>
    <row r="822" customFormat="false" ht="15" hidden="false" customHeight="false" outlineLevel="0" collapsed="false">
      <c r="B822" s="2" t="n">
        <v>104.7</v>
      </c>
      <c r="C822" s="49" t="n">
        <v>1.0356</v>
      </c>
      <c r="D822" s="115" t="n">
        <v>1.005152</v>
      </c>
      <c r="E822" s="115"/>
    </row>
    <row r="823" customFormat="false" ht="15" hidden="false" customHeight="false" outlineLevel="0" collapsed="false">
      <c r="B823" s="2" t="n">
        <v>104.8</v>
      </c>
      <c r="C823" s="49" t="n">
        <v>1.0353</v>
      </c>
      <c r="D823" s="115" t="n">
        <v>1.005059</v>
      </c>
      <c r="E823" s="115"/>
    </row>
    <row r="824" customFormat="false" ht="15" hidden="false" customHeight="false" outlineLevel="0" collapsed="false">
      <c r="B824" s="2" t="n">
        <v>104.9</v>
      </c>
      <c r="C824" s="49" t="n">
        <v>1.035</v>
      </c>
      <c r="D824" s="115" t="n">
        <v>1.004966</v>
      </c>
      <c r="E824" s="115"/>
    </row>
    <row r="825" customFormat="false" ht="15" hidden="false" customHeight="false" outlineLevel="0" collapsed="false">
      <c r="B825" s="2" t="n">
        <v>105</v>
      </c>
      <c r="C825" s="49" t="n">
        <v>1.0347</v>
      </c>
      <c r="D825" s="115" t="n">
        <v>1.004874</v>
      </c>
      <c r="E825" s="115"/>
    </row>
    <row r="826" customFormat="false" ht="15" hidden="false" customHeight="false" outlineLevel="0" collapsed="false">
      <c r="B826" s="2" t="n">
        <v>105.1</v>
      </c>
      <c r="C826" s="49" t="n">
        <v>1.0344</v>
      </c>
      <c r="D826" s="115" t="n">
        <v>1.004783</v>
      </c>
      <c r="E826" s="115"/>
    </row>
    <row r="827" customFormat="false" ht="15" hidden="false" customHeight="false" outlineLevel="0" collapsed="false">
      <c r="B827" s="2" t="n">
        <v>105.2</v>
      </c>
      <c r="C827" s="49" t="n">
        <v>1.0341</v>
      </c>
      <c r="D827" s="115" t="n">
        <v>1.004694</v>
      </c>
      <c r="E827" s="115"/>
    </row>
    <row r="828" customFormat="false" ht="15" hidden="false" customHeight="false" outlineLevel="0" collapsed="false">
      <c r="B828" s="2" t="n">
        <v>105.3</v>
      </c>
      <c r="C828" s="49" t="n">
        <v>1.0339</v>
      </c>
      <c r="D828" s="115" t="n">
        <v>1.004606</v>
      </c>
      <c r="E828" s="115"/>
    </row>
    <row r="829" customFormat="false" ht="15" hidden="false" customHeight="false" outlineLevel="0" collapsed="false">
      <c r="B829" s="2" t="n">
        <v>105.4</v>
      </c>
      <c r="C829" s="49" t="n">
        <v>1.0336</v>
      </c>
      <c r="D829" s="115" t="n">
        <v>1.004517</v>
      </c>
      <c r="E829" s="115"/>
    </row>
    <row r="830" customFormat="false" ht="15" hidden="false" customHeight="false" outlineLevel="0" collapsed="false">
      <c r="B830" s="2" t="n">
        <v>105.5</v>
      </c>
      <c r="C830" s="49" t="n">
        <v>1.0333</v>
      </c>
      <c r="D830" s="115" t="n">
        <v>1.00443</v>
      </c>
      <c r="E830" s="115"/>
    </row>
    <row r="831" customFormat="false" ht="15" hidden="false" customHeight="false" outlineLevel="0" collapsed="false">
      <c r="B831" s="2" t="n">
        <v>105.6</v>
      </c>
      <c r="C831" s="49" t="n">
        <v>1.033</v>
      </c>
      <c r="D831" s="115" t="n">
        <v>1.004343</v>
      </c>
      <c r="E831" s="115"/>
    </row>
    <row r="832" customFormat="false" ht="15" hidden="false" customHeight="false" outlineLevel="0" collapsed="false">
      <c r="B832" s="2" t="n">
        <v>105.7</v>
      </c>
      <c r="C832" s="49" t="n">
        <v>1.0327</v>
      </c>
      <c r="D832" s="115" t="n">
        <v>1.004255</v>
      </c>
      <c r="E832" s="115"/>
    </row>
    <row r="833" customFormat="false" ht="15" hidden="false" customHeight="false" outlineLevel="0" collapsed="false">
      <c r="B833" s="2" t="n">
        <v>105.8</v>
      </c>
      <c r="C833" s="49" t="n">
        <v>1.0325</v>
      </c>
      <c r="D833" s="115" t="n">
        <v>1.004174</v>
      </c>
      <c r="E833" s="115"/>
    </row>
    <row r="834" customFormat="false" ht="15" hidden="false" customHeight="false" outlineLevel="0" collapsed="false">
      <c r="B834" s="2" t="n">
        <v>105.9</v>
      </c>
      <c r="C834" s="49" t="n">
        <v>1.0322</v>
      </c>
      <c r="D834" s="115" t="n">
        <v>1.004091</v>
      </c>
      <c r="E834" s="115"/>
    </row>
    <row r="835" customFormat="false" ht="15" hidden="false" customHeight="false" outlineLevel="0" collapsed="false">
      <c r="B835" s="2" t="n">
        <v>106</v>
      </c>
      <c r="C835" s="49" t="n">
        <v>1.0319</v>
      </c>
      <c r="D835" s="115" t="n">
        <v>1.004008</v>
      </c>
      <c r="E835" s="115"/>
    </row>
    <row r="836" customFormat="false" ht="15" hidden="false" customHeight="false" outlineLevel="0" collapsed="false">
      <c r="B836" s="2" t="n">
        <v>106.1</v>
      </c>
      <c r="C836" s="49" t="n">
        <v>1.0316</v>
      </c>
      <c r="D836" s="115" t="n">
        <v>1.003927</v>
      </c>
      <c r="E836" s="115"/>
    </row>
    <row r="837" customFormat="false" ht="15" hidden="false" customHeight="false" outlineLevel="0" collapsed="false">
      <c r="B837" s="2" t="n">
        <v>106.2</v>
      </c>
      <c r="C837" s="49" t="n">
        <v>1.0314</v>
      </c>
      <c r="D837" s="115" t="n">
        <v>1.003846</v>
      </c>
      <c r="E837" s="115"/>
    </row>
    <row r="838" customFormat="false" ht="15" hidden="false" customHeight="false" outlineLevel="0" collapsed="false">
      <c r="B838" s="2" t="n">
        <v>106.3</v>
      </c>
      <c r="C838" s="49" t="n">
        <v>1.0311</v>
      </c>
      <c r="D838" s="115" t="n">
        <v>1.003767</v>
      </c>
      <c r="E838" s="115"/>
    </row>
    <row r="839" customFormat="false" ht="15" hidden="false" customHeight="false" outlineLevel="0" collapsed="false">
      <c r="B839" s="2" t="n">
        <v>106.4</v>
      </c>
      <c r="C839" s="49" t="n">
        <v>1.0308</v>
      </c>
      <c r="D839" s="115" t="n">
        <v>1.003688</v>
      </c>
      <c r="E839" s="115"/>
    </row>
    <row r="840" customFormat="false" ht="15" hidden="false" customHeight="false" outlineLevel="0" collapsed="false">
      <c r="B840" s="2" t="n">
        <v>106.5</v>
      </c>
      <c r="C840" s="49" t="n">
        <v>1.0306</v>
      </c>
      <c r="D840" s="115" t="n">
        <v>1.00361</v>
      </c>
      <c r="E840" s="115"/>
    </row>
    <row r="841" customFormat="false" ht="15" hidden="false" customHeight="false" outlineLevel="0" collapsed="false">
      <c r="B841" s="2" t="n">
        <v>106.6</v>
      </c>
      <c r="C841" s="49" t="n">
        <v>1.0303</v>
      </c>
      <c r="D841" s="115" t="n">
        <v>1.003586</v>
      </c>
      <c r="E841" s="115"/>
    </row>
    <row r="842" customFormat="false" ht="15" hidden="false" customHeight="false" outlineLevel="0" collapsed="false">
      <c r="B842" s="2" t="n">
        <v>106.7</v>
      </c>
      <c r="C842" s="49" t="n">
        <v>1.03</v>
      </c>
      <c r="D842" s="115" t="n">
        <v>1.003457</v>
      </c>
      <c r="E842" s="115"/>
    </row>
    <row r="843" customFormat="false" ht="15" hidden="false" customHeight="false" outlineLevel="0" collapsed="false">
      <c r="B843" s="2" t="n">
        <v>106.8</v>
      </c>
      <c r="C843" s="49" t="n">
        <v>1.0298</v>
      </c>
      <c r="D843" s="115" t="n">
        <v>1.003382</v>
      </c>
      <c r="E843" s="115"/>
    </row>
    <row r="844" customFormat="false" ht="15" hidden="false" customHeight="false" outlineLevel="0" collapsed="false">
      <c r="B844" s="2" t="n">
        <v>106.9</v>
      </c>
      <c r="C844" s="49" t="n">
        <v>1.0295</v>
      </c>
      <c r="D844" s="115" t="n">
        <v>1.003308</v>
      </c>
      <c r="E844" s="115"/>
    </row>
    <row r="845" customFormat="false" ht="15" hidden="false" customHeight="false" outlineLevel="0" collapsed="false">
      <c r="B845" s="2" t="n">
        <v>107</v>
      </c>
      <c r="C845" s="49" t="n">
        <v>1.0293</v>
      </c>
      <c r="D845" s="115" t="n">
        <v>1.003234</v>
      </c>
      <c r="E845" s="115"/>
    </row>
    <row r="846" customFormat="false" ht="15" hidden="false" customHeight="false" outlineLevel="0" collapsed="false">
      <c r="B846" s="2" t="n">
        <v>107.1</v>
      </c>
      <c r="C846" s="49" t="n">
        <v>1.029</v>
      </c>
      <c r="D846" s="115" t="n">
        <v>1.003162</v>
      </c>
      <c r="E846" s="115"/>
    </row>
    <row r="847" customFormat="false" ht="15" hidden="false" customHeight="false" outlineLevel="0" collapsed="false">
      <c r="B847" s="2" t="n">
        <v>107.2</v>
      </c>
      <c r="C847" s="49" t="n">
        <v>1.0288</v>
      </c>
      <c r="D847" s="115" t="n">
        <v>1.00303</v>
      </c>
      <c r="E847" s="115"/>
    </row>
    <row r="848" customFormat="false" ht="15" hidden="false" customHeight="false" outlineLevel="0" collapsed="false">
      <c r="B848" s="2" t="n">
        <v>107.3</v>
      </c>
      <c r="C848" s="49" t="n">
        <v>1.0285</v>
      </c>
      <c r="D848" s="115" t="n">
        <v>1.00302</v>
      </c>
      <c r="E848" s="115"/>
    </row>
    <row r="849" customFormat="false" ht="15" hidden="false" customHeight="false" outlineLevel="0" collapsed="false">
      <c r="B849" s="2" t="n">
        <v>107.4</v>
      </c>
      <c r="C849" s="49" t="n">
        <v>1.0282</v>
      </c>
      <c r="D849" s="115" t="n">
        <v>1.00293</v>
      </c>
      <c r="E849" s="115"/>
    </row>
    <row r="850" customFormat="false" ht="15" hidden="false" customHeight="false" outlineLevel="0" collapsed="false">
      <c r="B850" s="2" t="n">
        <v>107.5</v>
      </c>
      <c r="C850" s="49" t="n">
        <v>1.028</v>
      </c>
      <c r="D850" s="115" t="n">
        <v>1.002881</v>
      </c>
      <c r="E850" s="115"/>
    </row>
    <row r="851" customFormat="false" ht="15" hidden="false" customHeight="false" outlineLevel="0" collapsed="false">
      <c r="B851" s="2" t="n">
        <v>107.6</v>
      </c>
      <c r="C851" s="49" t="n">
        <v>1.0277</v>
      </c>
      <c r="D851" s="115" t="n">
        <v>1.002813</v>
      </c>
      <c r="E851" s="115"/>
    </row>
    <row r="852" customFormat="false" ht="15" hidden="false" customHeight="false" outlineLevel="0" collapsed="false">
      <c r="B852" s="2" t="n">
        <v>107.7</v>
      </c>
      <c r="C852" s="49" t="n">
        <v>1.0275</v>
      </c>
      <c r="D852" s="115" t="n">
        <v>1.002746</v>
      </c>
      <c r="E852" s="115"/>
    </row>
    <row r="853" customFormat="false" ht="15" hidden="false" customHeight="false" outlineLevel="0" collapsed="false">
      <c r="B853" s="2" t="n">
        <v>107.8</v>
      </c>
      <c r="C853" s="49" t="n">
        <v>1.0273</v>
      </c>
      <c r="D853" s="115" t="n">
        <v>1.00268</v>
      </c>
      <c r="E853" s="115"/>
    </row>
    <row r="854" customFormat="false" ht="15" hidden="false" customHeight="false" outlineLevel="0" collapsed="false">
      <c r="B854" s="2" t="n">
        <v>107.9</v>
      </c>
      <c r="C854" s="49" t="n">
        <v>1.027</v>
      </c>
      <c r="D854" s="115" t="n">
        <v>1.002614</v>
      </c>
      <c r="E854" s="115"/>
    </row>
    <row r="855" customFormat="false" ht="15" hidden="false" customHeight="false" outlineLevel="0" collapsed="false">
      <c r="B855" s="2" t="n">
        <v>108</v>
      </c>
      <c r="C855" s="49" t="n">
        <v>1.0268</v>
      </c>
      <c r="D855" s="115" t="n">
        <v>1.00255</v>
      </c>
      <c r="E855" s="115"/>
    </row>
    <row r="856" customFormat="false" ht="15" hidden="false" customHeight="false" outlineLevel="0" collapsed="false">
      <c r="B856" s="2" t="n">
        <v>108.1</v>
      </c>
      <c r="C856" s="49" t="n">
        <v>1.0265</v>
      </c>
      <c r="D856" s="115" t="n">
        <v>1.002486</v>
      </c>
      <c r="E856" s="115"/>
    </row>
    <row r="857" customFormat="false" ht="15" hidden="false" customHeight="false" outlineLevel="0" collapsed="false">
      <c r="B857" s="2" t="n">
        <v>108.2</v>
      </c>
      <c r="C857" s="49" t="n">
        <v>1.0263</v>
      </c>
      <c r="D857" s="115" t="n">
        <v>1.002423</v>
      </c>
      <c r="E857" s="115"/>
    </row>
    <row r="858" customFormat="false" ht="15" hidden="false" customHeight="false" outlineLevel="0" collapsed="false">
      <c r="B858" s="2" t="n">
        <v>108.3</v>
      </c>
      <c r="C858" s="49" t="n">
        <v>1.026</v>
      </c>
      <c r="D858" s="115" t="n">
        <v>1.002381</v>
      </c>
      <c r="E858" s="115"/>
    </row>
    <row r="859" customFormat="false" ht="15" hidden="false" customHeight="false" outlineLevel="0" collapsed="false">
      <c r="B859" s="2" t="n">
        <v>108.4</v>
      </c>
      <c r="C859" s="49" t="n">
        <v>1.0258</v>
      </c>
      <c r="D859" s="115" t="n">
        <v>1.0023</v>
      </c>
      <c r="E859" s="115"/>
    </row>
    <row r="860" customFormat="false" ht="15" hidden="false" customHeight="false" outlineLevel="0" collapsed="false">
      <c r="B860" s="2" t="n">
        <v>108.5</v>
      </c>
      <c r="C860" s="49" t="n">
        <v>1.0256</v>
      </c>
      <c r="D860" s="115" t="n">
        <v>1.00224</v>
      </c>
      <c r="E860" s="115"/>
    </row>
    <row r="861" customFormat="false" ht="15" hidden="false" customHeight="false" outlineLevel="0" collapsed="false">
      <c r="B861" s="2" t="n">
        <v>108.6</v>
      </c>
      <c r="C861" s="49" t="n">
        <v>1.0253</v>
      </c>
      <c r="D861" s="115" t="n">
        <v>1.002181</v>
      </c>
      <c r="E861" s="115"/>
    </row>
    <row r="862" customFormat="false" ht="15" hidden="false" customHeight="false" outlineLevel="0" collapsed="false">
      <c r="B862" s="2" t="n">
        <v>108.7</v>
      </c>
      <c r="C862" s="49" t="n">
        <v>1.0251</v>
      </c>
      <c r="D862" s="115" t="n">
        <v>1.002122</v>
      </c>
      <c r="E862" s="115"/>
    </row>
    <row r="863" customFormat="false" ht="15" hidden="false" customHeight="false" outlineLevel="0" collapsed="false">
      <c r="B863" s="2" t="n">
        <v>108.8</v>
      </c>
      <c r="C863" s="49" t="n">
        <v>1.0249</v>
      </c>
      <c r="D863" s="115" t="n">
        <v>1.002065</v>
      </c>
      <c r="E863" s="115"/>
    </row>
    <row r="864" customFormat="false" ht="15" hidden="false" customHeight="false" outlineLevel="0" collapsed="false">
      <c r="B864" s="2" t="n">
        <v>108.9</v>
      </c>
      <c r="C864" s="49" t="n">
        <v>1.0246</v>
      </c>
      <c r="D864" s="115" t="n">
        <v>1.002008</v>
      </c>
      <c r="E864" s="115"/>
    </row>
    <row r="865" customFormat="false" ht="15" hidden="false" customHeight="false" outlineLevel="0" collapsed="false">
      <c r="B865" s="2" t="n">
        <v>109</v>
      </c>
      <c r="C865" s="49" t="n">
        <v>1.0244</v>
      </c>
      <c r="D865" s="115" t="n">
        <v>1.001982</v>
      </c>
      <c r="E865" s="115"/>
    </row>
    <row r="866" customFormat="false" ht="15" hidden="false" customHeight="false" outlineLevel="0" collapsed="false">
      <c r="B866" s="2" t="n">
        <v>109.1</v>
      </c>
      <c r="C866" s="49" t="n">
        <v>1.0242</v>
      </c>
      <c r="D866" s="115" t="n">
        <v>1.001897</v>
      </c>
      <c r="E866" s="115"/>
    </row>
    <row r="867" customFormat="false" ht="15" hidden="false" customHeight="false" outlineLevel="0" collapsed="false">
      <c r="B867" s="2" t="n">
        <v>109.2</v>
      </c>
      <c r="C867" s="49" t="n">
        <v>1.0239</v>
      </c>
      <c r="D867" s="115" t="n">
        <v>1.001843</v>
      </c>
      <c r="E867" s="115"/>
    </row>
    <row r="868" customFormat="false" ht="15" hidden="false" customHeight="false" outlineLevel="0" collapsed="false">
      <c r="B868" s="2" t="n">
        <v>109.3</v>
      </c>
      <c r="C868" s="49" t="n">
        <v>1.0237</v>
      </c>
      <c r="D868" s="115" t="n">
        <v>1.001789</v>
      </c>
      <c r="E868" s="115"/>
    </row>
    <row r="869" customFormat="false" ht="15" hidden="false" customHeight="false" outlineLevel="0" collapsed="false">
      <c r="B869" s="2" t="n">
        <v>109.4</v>
      </c>
      <c r="C869" s="49" t="n">
        <v>1.0235</v>
      </c>
      <c r="D869" s="115" t="n">
        <v>1.001737</v>
      </c>
      <c r="E869" s="115"/>
    </row>
    <row r="870" customFormat="false" ht="15" hidden="false" customHeight="false" outlineLevel="0" collapsed="false">
      <c r="B870" s="2" t="n">
        <v>109.5</v>
      </c>
      <c r="C870" s="49" t="n">
        <v>1.0233</v>
      </c>
      <c r="D870" s="115" t="n">
        <v>1.001685</v>
      </c>
      <c r="E870" s="115"/>
    </row>
    <row r="871" customFormat="false" ht="15" hidden="false" customHeight="false" outlineLevel="0" collapsed="false">
      <c r="B871" s="2" t="n">
        <v>109.6</v>
      </c>
      <c r="C871" s="49" t="n">
        <v>1.023</v>
      </c>
      <c r="D871" s="115" t="n">
        <v>1.001634</v>
      </c>
      <c r="E871" s="115"/>
    </row>
    <row r="872" customFormat="false" ht="15" hidden="false" customHeight="false" outlineLevel="0" collapsed="false">
      <c r="B872" s="2" t="n">
        <v>109.7</v>
      </c>
      <c r="C872" s="49" t="n">
        <v>1.0228</v>
      </c>
      <c r="D872" s="115" t="n">
        <v>1.001594</v>
      </c>
      <c r="E872" s="115"/>
    </row>
    <row r="873" customFormat="false" ht="15" hidden="false" customHeight="false" outlineLevel="0" collapsed="false">
      <c r="B873" s="2" t="n">
        <v>109.8</v>
      </c>
      <c r="C873" s="49" t="n">
        <v>1.0226</v>
      </c>
      <c r="D873" s="115" t="n">
        <v>1.001535</v>
      </c>
      <c r="E873" s="115"/>
    </row>
    <row r="874" customFormat="false" ht="15" hidden="false" customHeight="false" outlineLevel="0" collapsed="false">
      <c r="B874" s="2" t="n">
        <v>109.9</v>
      </c>
      <c r="C874" s="49" t="n">
        <v>1.0224</v>
      </c>
      <c r="D874" s="115" t="n">
        <v>1.001486</v>
      </c>
      <c r="E874" s="115"/>
    </row>
    <row r="875" customFormat="false" ht="15" hidden="false" customHeight="false" outlineLevel="0" collapsed="false">
      <c r="B875" s="2" t="n">
        <v>110</v>
      </c>
      <c r="C875" s="49" t="n">
        <v>1.0222</v>
      </c>
      <c r="D875" s="115" t="n">
        <v>1.001439</v>
      </c>
      <c r="E875" s="115"/>
    </row>
    <row r="876" customFormat="false" ht="15" hidden="false" customHeight="false" outlineLevel="0" collapsed="false">
      <c r="B876" s="2" t="n">
        <v>110.1</v>
      </c>
      <c r="C876" s="49" t="n">
        <v>1.0219</v>
      </c>
      <c r="D876" s="115" t="n">
        <v>1.001392</v>
      </c>
      <c r="E876" s="115"/>
    </row>
    <row r="877" customFormat="false" ht="15" hidden="false" customHeight="false" outlineLevel="0" collapsed="false">
      <c r="B877" s="2" t="n">
        <v>110.2</v>
      </c>
      <c r="C877" s="49" t="n">
        <v>1.0217</v>
      </c>
      <c r="D877" s="115" t="n">
        <v>1.001346</v>
      </c>
      <c r="E877" s="115"/>
    </row>
    <row r="878" customFormat="false" ht="15" hidden="false" customHeight="false" outlineLevel="0" collapsed="false">
      <c r="B878" s="2" t="n">
        <v>110.3</v>
      </c>
      <c r="C878" s="49" t="n">
        <v>1.0215</v>
      </c>
      <c r="D878" s="115" t="n">
        <v>1.001301</v>
      </c>
      <c r="E878" s="115"/>
    </row>
    <row r="879" customFormat="false" ht="15" hidden="false" customHeight="false" outlineLevel="0" collapsed="false">
      <c r="B879" s="2" t="n">
        <v>110.4</v>
      </c>
      <c r="C879" s="49" t="n">
        <v>1.0213</v>
      </c>
      <c r="D879" s="115" t="n">
        <v>1.001256</v>
      </c>
      <c r="E879" s="115"/>
    </row>
    <row r="880" customFormat="false" ht="15" hidden="false" customHeight="false" outlineLevel="0" collapsed="false">
      <c r="B880" s="2" t="n">
        <v>110.5</v>
      </c>
      <c r="C880" s="49" t="n">
        <v>1.0211</v>
      </c>
      <c r="D880" s="115" t="n">
        <v>1.001213</v>
      </c>
      <c r="E880" s="115"/>
    </row>
    <row r="881" customFormat="false" ht="15" hidden="false" customHeight="false" outlineLevel="0" collapsed="false">
      <c r="B881" s="2" t="n">
        <v>110.6</v>
      </c>
      <c r="C881" s="49" t="n">
        <v>1.0209</v>
      </c>
      <c r="D881" s="115" t="n">
        <v>1.00117</v>
      </c>
      <c r="E881" s="115"/>
    </row>
    <row r="882" customFormat="false" ht="15" hidden="false" customHeight="false" outlineLevel="0" collapsed="false">
      <c r="B882" s="2" t="n">
        <v>110.7</v>
      </c>
      <c r="C882" s="49" t="n">
        <v>1.0207</v>
      </c>
      <c r="D882" s="115" t="n">
        <v>1.001125</v>
      </c>
      <c r="E882" s="115"/>
    </row>
    <row r="883" customFormat="false" ht="15" hidden="false" customHeight="false" outlineLevel="0" collapsed="false">
      <c r="B883" s="2" t="n">
        <v>110.8</v>
      </c>
      <c r="C883" s="49" t="n">
        <v>1.0205</v>
      </c>
      <c r="D883" s="115" t="n">
        <v>1.001087</v>
      </c>
      <c r="E883" s="115"/>
    </row>
    <row r="884" customFormat="false" ht="15" hidden="false" customHeight="false" outlineLevel="0" collapsed="false">
      <c r="B884" s="2" t="n">
        <v>110.9</v>
      </c>
      <c r="C884" s="49" t="n">
        <v>1.0203</v>
      </c>
      <c r="D884" s="115" t="n">
        <v>1.001046</v>
      </c>
      <c r="E884" s="115"/>
    </row>
    <row r="885" customFormat="false" ht="15" hidden="false" customHeight="false" outlineLevel="0" collapsed="false">
      <c r="B885" s="2" t="n">
        <v>111</v>
      </c>
      <c r="C885" s="49" t="n">
        <v>1.0201</v>
      </c>
      <c r="D885" s="115" t="n">
        <v>1.001007</v>
      </c>
      <c r="E885" s="115"/>
    </row>
    <row r="886" customFormat="false" ht="15" hidden="false" customHeight="false" outlineLevel="0" collapsed="false">
      <c r="B886" s="2" t="n">
        <v>111.1</v>
      </c>
      <c r="C886" s="49" t="n">
        <v>1.0199</v>
      </c>
      <c r="D886" s="115" t="n">
        <v>1.000988</v>
      </c>
      <c r="E886" s="115"/>
    </row>
    <row r="887" customFormat="false" ht="15" hidden="false" customHeight="false" outlineLevel="0" collapsed="false">
      <c r="B887" s="2" t="n">
        <v>111.2</v>
      </c>
      <c r="C887" s="49" t="n">
        <v>1.0197</v>
      </c>
      <c r="D887" s="115" t="n">
        <v>1.00093</v>
      </c>
      <c r="E887" s="115"/>
    </row>
    <row r="888" customFormat="false" ht="15" hidden="false" customHeight="false" outlineLevel="0" collapsed="false">
      <c r="B888" s="2" t="n">
        <v>111.3</v>
      </c>
      <c r="C888" s="49" t="n">
        <v>1.0195</v>
      </c>
      <c r="D888" s="115" t="n">
        <v>1.000893</v>
      </c>
      <c r="E888" s="115"/>
    </row>
    <row r="889" customFormat="false" ht="15" hidden="false" customHeight="false" outlineLevel="0" collapsed="false">
      <c r="B889" s="2" t="n">
        <v>111.4</v>
      </c>
      <c r="C889" s="49" t="n">
        <v>1.0193</v>
      </c>
      <c r="D889" s="115" t="n">
        <v>1.000867</v>
      </c>
      <c r="E889" s="115"/>
    </row>
    <row r="890" customFormat="false" ht="15" hidden="false" customHeight="false" outlineLevel="0" collapsed="false">
      <c r="B890" s="2" t="n">
        <v>111.5</v>
      </c>
      <c r="C890" s="49" t="n">
        <v>1.0191</v>
      </c>
      <c r="D890" s="115" t="n">
        <v>1.000821</v>
      </c>
      <c r="E890" s="115"/>
    </row>
    <row r="891" customFormat="false" ht="15" hidden="false" customHeight="false" outlineLevel="0" collapsed="false">
      <c r="B891" s="2" t="n">
        <v>111.6</v>
      </c>
      <c r="C891" s="49" t="n">
        <v>1.0189</v>
      </c>
      <c r="D891" s="115" t="n">
        <v>1.000786</v>
      </c>
      <c r="E891" s="115"/>
    </row>
    <row r="892" customFormat="false" ht="15" hidden="false" customHeight="false" outlineLevel="0" collapsed="false">
      <c r="B892" s="2" t="n">
        <v>111.7</v>
      </c>
      <c r="C892" s="49" t="n">
        <v>1.0187</v>
      </c>
      <c r="D892" s="115" t="n">
        <v>1.000753</v>
      </c>
      <c r="E892" s="115"/>
    </row>
    <row r="893" customFormat="false" ht="15" hidden="false" customHeight="false" outlineLevel="0" collapsed="false">
      <c r="B893" s="2" t="n">
        <v>111.8</v>
      </c>
      <c r="C893" s="49" t="n">
        <v>1.0185</v>
      </c>
      <c r="D893" s="115" t="n">
        <v>1.00071</v>
      </c>
      <c r="E893" s="115"/>
    </row>
    <row r="894" customFormat="false" ht="15" hidden="false" customHeight="false" outlineLevel="0" collapsed="false">
      <c r="B894" s="2" t="n">
        <v>111.9</v>
      </c>
      <c r="C894" s="49" t="n">
        <v>1.0183</v>
      </c>
      <c r="D894" s="115" t="n">
        <v>1.000667</v>
      </c>
      <c r="E894" s="115"/>
    </row>
    <row r="895" customFormat="false" ht="15" hidden="false" customHeight="false" outlineLevel="0" collapsed="false">
      <c r="B895" s="2" t="n">
        <v>112</v>
      </c>
      <c r="C895" s="49" t="n">
        <v>1.0181</v>
      </c>
      <c r="D895" s="115" t="n">
        <v>1.000665</v>
      </c>
      <c r="E895" s="115"/>
    </row>
    <row r="896" customFormat="false" ht="15" hidden="false" customHeight="false" outlineLevel="0" collapsed="false">
      <c r="B896" s="2" t="n">
        <v>112.1</v>
      </c>
      <c r="C896" s="49" t="n">
        <v>1.0179</v>
      </c>
      <c r="D896" s="115" t="n">
        <v>1.000624</v>
      </c>
      <c r="E896" s="115"/>
    </row>
    <row r="897" customFormat="false" ht="15" hidden="false" customHeight="false" outlineLevel="0" collapsed="false">
      <c r="B897" s="2" t="n">
        <v>112.2</v>
      </c>
      <c r="C897" s="49" t="n">
        <v>1.0177</v>
      </c>
      <c r="D897" s="115" t="n">
        <v>1.000594</v>
      </c>
      <c r="E897" s="115"/>
    </row>
    <row r="898" customFormat="false" ht="15" hidden="false" customHeight="false" outlineLevel="0" collapsed="false">
      <c r="B898" s="2" t="n">
        <v>112.3</v>
      </c>
      <c r="C898" s="49" t="n">
        <v>1.0175</v>
      </c>
      <c r="D898" s="115" t="n">
        <v>1.000565</v>
      </c>
      <c r="E898" s="115"/>
    </row>
    <row r="899" customFormat="false" ht="15" hidden="false" customHeight="false" outlineLevel="0" collapsed="false">
      <c r="B899" s="2" t="n">
        <v>112.4</v>
      </c>
      <c r="C899" s="49" t="n">
        <v>1.0173</v>
      </c>
      <c r="D899" s="115" t="n">
        <v>1.000536</v>
      </c>
      <c r="E899" s="115"/>
    </row>
    <row r="900" customFormat="false" ht="15" hidden="false" customHeight="false" outlineLevel="0" collapsed="false">
      <c r="B900" s="2" t="n">
        <v>112.5</v>
      </c>
      <c r="C900" s="49" t="n">
        <v>1.0171</v>
      </c>
      <c r="D900" s="115" t="n">
        <v>1.000506</v>
      </c>
      <c r="E900" s="115"/>
    </row>
    <row r="901" customFormat="false" ht="15" hidden="false" customHeight="false" outlineLevel="0" collapsed="false">
      <c r="B901" s="2" t="n">
        <v>112.6</v>
      </c>
      <c r="C901" s="49" t="n">
        <v>1.017</v>
      </c>
      <c r="D901" s="115" t="n">
        <v>1.000481</v>
      </c>
      <c r="E901" s="115"/>
    </row>
    <row r="902" customFormat="false" ht="15" hidden="false" customHeight="false" outlineLevel="0" collapsed="false">
      <c r="B902" s="2" t="n">
        <v>112.7</v>
      </c>
      <c r="C902" s="49" t="n">
        <v>1.0168</v>
      </c>
      <c r="D902" s="115" t="n">
        <v>1.000455</v>
      </c>
      <c r="E902" s="115"/>
    </row>
    <row r="903" customFormat="false" ht="15" hidden="false" customHeight="false" outlineLevel="0" collapsed="false">
      <c r="B903" s="2" t="n">
        <v>112.8</v>
      </c>
      <c r="C903" s="49" t="n">
        <v>1.0166</v>
      </c>
      <c r="D903" s="115" t="n">
        <v>1.00043</v>
      </c>
      <c r="E903" s="115"/>
    </row>
    <row r="904" customFormat="false" ht="15" hidden="false" customHeight="false" outlineLevel="0" collapsed="false">
      <c r="B904" s="2" t="n">
        <v>112.9</v>
      </c>
      <c r="C904" s="49" t="n">
        <v>1.0164</v>
      </c>
      <c r="D904" s="115" t="n">
        <v>1.000405</v>
      </c>
      <c r="E904" s="115"/>
    </row>
    <row r="905" customFormat="false" ht="15" hidden="false" customHeight="false" outlineLevel="0" collapsed="false">
      <c r="B905" s="2" t="n">
        <v>113</v>
      </c>
      <c r="C905" s="49" t="n">
        <v>1.0162</v>
      </c>
      <c r="D905" s="115" t="n">
        <v>1.000381</v>
      </c>
      <c r="E905" s="115"/>
    </row>
    <row r="906" customFormat="false" ht="15" hidden="false" customHeight="false" outlineLevel="0" collapsed="false">
      <c r="B906" s="2" t="n">
        <v>113.1</v>
      </c>
      <c r="C906" s="49" t="n">
        <v>1.016</v>
      </c>
      <c r="D906" s="115" t="n">
        <v>1.000357</v>
      </c>
      <c r="E906" s="115"/>
    </row>
    <row r="907" customFormat="false" ht="15" hidden="false" customHeight="false" outlineLevel="0" collapsed="false">
      <c r="B907" s="2" t="n">
        <v>113.2</v>
      </c>
      <c r="C907" s="49" t="n">
        <v>1.0159</v>
      </c>
      <c r="D907" s="115" t="n">
        <v>1.000335</v>
      </c>
      <c r="E907" s="115"/>
    </row>
    <row r="908" customFormat="false" ht="15" hidden="false" customHeight="false" outlineLevel="0" collapsed="false">
      <c r="B908" s="2" t="n">
        <v>113.3</v>
      </c>
      <c r="C908" s="49" t="n">
        <v>1.0157</v>
      </c>
      <c r="D908" s="115" t="n">
        <v>1.000313</v>
      </c>
      <c r="E908" s="115"/>
    </row>
    <row r="909" customFormat="false" ht="15" hidden="false" customHeight="false" outlineLevel="0" collapsed="false">
      <c r="B909" s="2" t="n">
        <v>113.4</v>
      </c>
      <c r="C909" s="49" t="n">
        <v>1.0155</v>
      </c>
      <c r="D909" s="115" t="n">
        <v>1.000292</v>
      </c>
      <c r="E909" s="115"/>
    </row>
    <row r="910" customFormat="false" ht="15" hidden="false" customHeight="false" outlineLevel="0" collapsed="false">
      <c r="B910" s="2" t="n">
        <v>113.5</v>
      </c>
      <c r="C910" s="49" t="n">
        <v>1.0153</v>
      </c>
      <c r="D910" s="115" t="n">
        <v>1.000272</v>
      </c>
      <c r="E910" s="115"/>
    </row>
    <row r="911" customFormat="false" ht="15" hidden="false" customHeight="false" outlineLevel="0" collapsed="false">
      <c r="B911" s="2" t="n">
        <v>113.6</v>
      </c>
      <c r="C911" s="49" t="n">
        <v>1.0152</v>
      </c>
      <c r="D911" s="115" t="n">
        <v>1.000252</v>
      </c>
      <c r="E911" s="115"/>
    </row>
    <row r="912" customFormat="false" ht="15" hidden="false" customHeight="false" outlineLevel="0" collapsed="false">
      <c r="B912" s="2" t="n">
        <v>113.7</v>
      </c>
      <c r="C912" s="49" t="n">
        <v>1.015</v>
      </c>
      <c r="D912" s="115" t="n">
        <v>1.000234</v>
      </c>
      <c r="E912" s="115"/>
    </row>
    <row r="913" customFormat="false" ht="15" hidden="false" customHeight="false" outlineLevel="0" collapsed="false">
      <c r="B913" s="2" t="n">
        <v>113.8</v>
      </c>
      <c r="C913" s="49" t="n">
        <v>1.0148</v>
      </c>
      <c r="D913" s="115" t="n">
        <v>1.000216</v>
      </c>
      <c r="E913" s="115"/>
    </row>
    <row r="914" customFormat="false" ht="15" hidden="false" customHeight="false" outlineLevel="0" collapsed="false">
      <c r="B914" s="2" t="n">
        <v>113.9</v>
      </c>
      <c r="C914" s="49" t="n">
        <v>1.0147</v>
      </c>
      <c r="D914" s="115" t="n">
        <v>1.000198</v>
      </c>
      <c r="E914" s="115"/>
    </row>
    <row r="915" customFormat="false" ht="15" hidden="false" customHeight="false" outlineLevel="0" collapsed="false">
      <c r="B915" s="2" t="n">
        <v>114</v>
      </c>
      <c r="C915" s="49" t="n">
        <v>1.0145</v>
      </c>
      <c r="D915" s="115" t="n">
        <v>1.000182</v>
      </c>
      <c r="E915" s="115"/>
    </row>
    <row r="916" customFormat="false" ht="15" hidden="false" customHeight="false" outlineLevel="0" collapsed="false">
      <c r="B916" s="2" t="n">
        <v>114.1</v>
      </c>
      <c r="C916" s="49" t="n">
        <v>1.0143</v>
      </c>
      <c r="D916" s="115" t="n">
        <v>1.000168</v>
      </c>
      <c r="E916" s="115"/>
    </row>
    <row r="917" customFormat="false" ht="15" hidden="false" customHeight="false" outlineLevel="0" collapsed="false">
      <c r="B917" s="2" t="n">
        <v>114.2</v>
      </c>
      <c r="C917" s="49" t="n">
        <v>1.0141</v>
      </c>
      <c r="D917" s="115" t="n">
        <v>1.000151</v>
      </c>
      <c r="E917" s="115"/>
    </row>
    <row r="918" customFormat="false" ht="15" hidden="false" customHeight="false" outlineLevel="0" collapsed="false">
      <c r="B918" s="2" t="n">
        <v>114.3</v>
      </c>
      <c r="C918" s="49" t="n">
        <v>1.014</v>
      </c>
      <c r="D918" s="115" t="n">
        <v>1.000137</v>
      </c>
      <c r="E918" s="115"/>
    </row>
    <row r="919" customFormat="false" ht="15" hidden="false" customHeight="false" outlineLevel="0" collapsed="false">
      <c r="B919" s="2" t="n">
        <v>114.4</v>
      </c>
      <c r="C919" s="49" t="n">
        <v>1.0138</v>
      </c>
      <c r="D919" s="115" t="n">
        <v>1.000123</v>
      </c>
      <c r="E919" s="115"/>
    </row>
    <row r="920" customFormat="false" ht="15" hidden="false" customHeight="false" outlineLevel="0" collapsed="false">
      <c r="B920" s="2" t="n">
        <v>114.5</v>
      </c>
      <c r="C920" s="49" t="n">
        <v>1.0137</v>
      </c>
      <c r="D920" s="115" t="n">
        <v>1.00011</v>
      </c>
      <c r="E920" s="115"/>
    </row>
    <row r="921" customFormat="false" ht="15" hidden="false" customHeight="false" outlineLevel="0" collapsed="false">
      <c r="B921" s="2" t="n">
        <v>114.6</v>
      </c>
      <c r="C921" s="49" t="n">
        <v>1.0135</v>
      </c>
      <c r="D921" s="115" t="n">
        <v>1.000098</v>
      </c>
      <c r="E921" s="115"/>
    </row>
    <row r="922" customFormat="false" ht="15" hidden="false" customHeight="false" outlineLevel="0" collapsed="false">
      <c r="B922" s="2" t="n">
        <v>114.7</v>
      </c>
      <c r="C922" s="49" t="n">
        <v>1.0133</v>
      </c>
      <c r="D922" s="115" t="n">
        <v>1.000085</v>
      </c>
      <c r="E922" s="115"/>
    </row>
    <row r="923" customFormat="false" ht="15" hidden="false" customHeight="false" outlineLevel="0" collapsed="false">
      <c r="B923" s="2" t="n">
        <v>114.8</v>
      </c>
      <c r="C923" s="49" t="n">
        <v>1.0132</v>
      </c>
      <c r="D923" s="115" t="n">
        <v>1.000076</v>
      </c>
      <c r="E923" s="115"/>
    </row>
    <row r="924" customFormat="false" ht="15" hidden="false" customHeight="false" outlineLevel="0" collapsed="false">
      <c r="B924" s="2" t="n">
        <v>114.9</v>
      </c>
      <c r="C924" s="49" t="n">
        <v>1.013</v>
      </c>
      <c r="D924" s="115" t="n">
        <v>1.000066</v>
      </c>
      <c r="E924" s="115"/>
    </row>
    <row r="925" customFormat="false" ht="15" hidden="false" customHeight="false" outlineLevel="0" collapsed="false">
      <c r="B925" s="2" t="n">
        <v>115</v>
      </c>
      <c r="C925" s="49" t="n">
        <v>1.0129</v>
      </c>
      <c r="D925" s="115" t="n">
        <v>1.000056</v>
      </c>
      <c r="E925" s="115"/>
    </row>
    <row r="926" customFormat="false" ht="15" hidden="false" customHeight="false" outlineLevel="0" collapsed="false">
      <c r="B926" s="2" t="n">
        <v>115.1</v>
      </c>
      <c r="C926" s="49" t="n">
        <v>1.0127</v>
      </c>
      <c r="D926" s="115" t="n">
        <v>1.000048</v>
      </c>
      <c r="E926" s="115"/>
    </row>
    <row r="927" customFormat="false" ht="15" hidden="false" customHeight="false" outlineLevel="0" collapsed="false">
      <c r="B927" s="2" t="n">
        <v>115.2</v>
      </c>
      <c r="C927" s="49" t="n">
        <v>1.0125</v>
      </c>
      <c r="D927" s="115" t="n">
        <v>1.00004</v>
      </c>
      <c r="E927" s="115"/>
    </row>
    <row r="928" customFormat="false" ht="15" hidden="false" customHeight="false" outlineLevel="0" collapsed="false">
      <c r="B928" s="2" t="n">
        <v>115.3</v>
      </c>
      <c r="C928" s="49" t="n">
        <v>1.0124</v>
      </c>
      <c r="D928" s="115" t="n">
        <v>1.000033</v>
      </c>
      <c r="E928" s="115"/>
    </row>
    <row r="929" customFormat="false" ht="15" hidden="false" customHeight="false" outlineLevel="0" collapsed="false">
      <c r="B929" s="2" t="n">
        <v>115.4</v>
      </c>
      <c r="C929" s="49" t="n">
        <v>1.0122</v>
      </c>
      <c r="D929" s="115" t="n">
        <v>1.000026</v>
      </c>
      <c r="E929" s="115"/>
    </row>
    <row r="930" customFormat="false" ht="15" hidden="false" customHeight="false" outlineLevel="0" collapsed="false">
      <c r="B930" s="2" t="n">
        <v>115.5</v>
      </c>
      <c r="C930" s="49" t="n">
        <v>1.0121</v>
      </c>
      <c r="D930" s="115" t="n">
        <v>1.000021</v>
      </c>
      <c r="E930" s="115"/>
    </row>
    <row r="931" customFormat="false" ht="15" hidden="false" customHeight="false" outlineLevel="0" collapsed="false">
      <c r="B931" s="2" t="n">
        <v>115.6</v>
      </c>
      <c r="C931" s="49" t="n">
        <v>1.0119</v>
      </c>
      <c r="D931" s="115" t="n">
        <v>1.000016</v>
      </c>
      <c r="E931" s="115"/>
    </row>
    <row r="932" customFormat="false" ht="15" hidden="false" customHeight="false" outlineLevel="0" collapsed="false">
      <c r="B932" s="2" t="n">
        <v>115.7</v>
      </c>
      <c r="C932" s="49" t="n">
        <v>1.0118</v>
      </c>
      <c r="D932" s="115" t="n">
        <v>1.000011</v>
      </c>
      <c r="E932" s="115"/>
    </row>
    <row r="933" customFormat="false" ht="15" hidden="false" customHeight="false" outlineLevel="0" collapsed="false">
      <c r="B933" s="2" t="n">
        <v>115.8</v>
      </c>
      <c r="C933" s="49" t="n">
        <v>1.0116</v>
      </c>
      <c r="D933" s="115" t="n">
        <v>1.000008</v>
      </c>
      <c r="E933" s="115"/>
    </row>
    <row r="934" customFormat="false" ht="15" hidden="false" customHeight="false" outlineLevel="0" collapsed="false">
      <c r="B934" s="2" t="n">
        <v>115.9</v>
      </c>
      <c r="C934" s="49" t="n">
        <v>1.0115</v>
      </c>
      <c r="D934" s="115" t="n">
        <v>1.000005</v>
      </c>
      <c r="E934" s="115"/>
    </row>
    <row r="935" customFormat="false" ht="15" hidden="false" customHeight="false" outlineLevel="0" collapsed="false">
      <c r="B935" s="2" t="n">
        <v>116</v>
      </c>
      <c r="C935" s="49" t="n">
        <v>1.0113</v>
      </c>
      <c r="D935" s="115" t="n">
        <v>1.000003</v>
      </c>
      <c r="E935" s="115"/>
    </row>
    <row r="936" customFormat="false" ht="15" hidden="false" customHeight="false" outlineLevel="0" collapsed="false">
      <c r="B936" s="2" t="n">
        <v>116.1</v>
      </c>
      <c r="C936" s="49" t="n">
        <v>1.0112</v>
      </c>
      <c r="D936" s="115" t="n">
        <v>1.000001</v>
      </c>
      <c r="E936" s="115"/>
    </row>
    <row r="937" customFormat="false" ht="15" hidden="false" customHeight="false" outlineLevel="0" collapsed="false">
      <c r="B937" s="2" t="n">
        <v>116.2</v>
      </c>
      <c r="C937" s="49" t="n">
        <v>1.0111</v>
      </c>
      <c r="D937" s="115" t="n">
        <v>1</v>
      </c>
      <c r="E937" s="115"/>
    </row>
    <row r="938" customFormat="false" ht="15" hidden="false" customHeight="false" outlineLevel="0" collapsed="false">
      <c r="B938" s="2" t="n">
        <v>116.3</v>
      </c>
      <c r="C938" s="49" t="n">
        <v>1.0109</v>
      </c>
      <c r="D938" s="115" t="n">
        <v>1</v>
      </c>
      <c r="E938" s="115"/>
    </row>
    <row r="939" customFormat="false" ht="15" hidden="false" customHeight="false" outlineLevel="0" collapsed="false">
      <c r="B939" s="2" t="n">
        <v>116.4</v>
      </c>
      <c r="C939" s="49" t="n">
        <v>1.0108</v>
      </c>
      <c r="D939" s="115" t="n">
        <v>1</v>
      </c>
      <c r="E939" s="115"/>
    </row>
    <row r="940" customFormat="false" ht="15" hidden="false" customHeight="false" outlineLevel="0" collapsed="false">
      <c r="B940" s="2" t="n">
        <v>116.5</v>
      </c>
      <c r="C940" s="49" t="n">
        <v>1.0106</v>
      </c>
      <c r="D940" s="115" t="n">
        <v>1</v>
      </c>
      <c r="E940" s="115"/>
    </row>
    <row r="941" customFormat="false" ht="15" hidden="false" customHeight="false" outlineLevel="0" collapsed="false">
      <c r="B941" s="2" t="n">
        <v>116.6</v>
      </c>
      <c r="C941" s="49" t="n">
        <v>1.0105</v>
      </c>
      <c r="D941" s="115" t="n">
        <v>1</v>
      </c>
      <c r="E941" s="115"/>
    </row>
    <row r="942" customFormat="false" ht="15" hidden="false" customHeight="false" outlineLevel="0" collapsed="false">
      <c r="B942" s="2" t="n">
        <v>116.7</v>
      </c>
      <c r="C942" s="49" t="n">
        <v>1.0103</v>
      </c>
      <c r="D942" s="115" t="n">
        <v>1</v>
      </c>
      <c r="E942" s="115"/>
    </row>
    <row r="943" customFormat="false" ht="15" hidden="false" customHeight="false" outlineLevel="0" collapsed="false">
      <c r="B943" s="2" t="n">
        <v>116.8</v>
      </c>
      <c r="C943" s="49" t="n">
        <v>1.0102</v>
      </c>
      <c r="D943" s="115" t="n">
        <v>1</v>
      </c>
      <c r="E943" s="115"/>
    </row>
    <row r="944" customFormat="false" ht="15" hidden="false" customHeight="false" outlineLevel="0" collapsed="false">
      <c r="B944" s="2" t="n">
        <v>116.9</v>
      </c>
      <c r="C944" s="49" t="n">
        <v>1.0101</v>
      </c>
      <c r="D944" s="115" t="n">
        <v>1</v>
      </c>
      <c r="E944" s="115"/>
    </row>
    <row r="945" customFormat="false" ht="15" hidden="false" customHeight="false" outlineLevel="0" collapsed="false">
      <c r="B945" s="2" t="n">
        <v>117</v>
      </c>
      <c r="C945" s="49" t="n">
        <v>1.0099</v>
      </c>
      <c r="D945" s="115" t="n">
        <v>1</v>
      </c>
      <c r="E945" s="115"/>
    </row>
    <row r="946" customFormat="false" ht="15" hidden="false" customHeight="false" outlineLevel="0" collapsed="false">
      <c r="B946" s="2" t="n">
        <v>117.1</v>
      </c>
      <c r="C946" s="49" t="n">
        <v>1.0098</v>
      </c>
      <c r="D946" s="115" t="n">
        <v>1</v>
      </c>
      <c r="E946" s="115"/>
    </row>
    <row r="947" customFormat="false" ht="15" hidden="false" customHeight="false" outlineLevel="0" collapsed="false">
      <c r="B947" s="2" t="n">
        <v>117.2</v>
      </c>
      <c r="C947" s="49" t="n">
        <v>1.0097</v>
      </c>
      <c r="D947" s="115" t="n">
        <v>1</v>
      </c>
      <c r="E947" s="115"/>
    </row>
    <row r="948" customFormat="false" ht="15" hidden="false" customHeight="false" outlineLevel="0" collapsed="false">
      <c r="B948" s="2" t="n">
        <v>117.3</v>
      </c>
      <c r="C948" s="49" t="n">
        <v>1.0095</v>
      </c>
      <c r="D948" s="115" t="n">
        <v>1</v>
      </c>
      <c r="E948" s="115"/>
    </row>
    <row r="949" customFormat="false" ht="15" hidden="false" customHeight="false" outlineLevel="0" collapsed="false">
      <c r="B949" s="2" t="n">
        <v>117.4</v>
      </c>
      <c r="C949" s="49" t="n">
        <v>1.0094</v>
      </c>
      <c r="D949" s="115" t="n">
        <v>1</v>
      </c>
      <c r="E949" s="115"/>
    </row>
    <row r="950" customFormat="false" ht="15" hidden="false" customHeight="false" outlineLevel="0" collapsed="false">
      <c r="B950" s="2" t="n">
        <v>117.5</v>
      </c>
      <c r="C950" s="49" t="n">
        <v>1.0093</v>
      </c>
      <c r="D950" s="115" t="n">
        <v>1</v>
      </c>
      <c r="E950" s="115"/>
    </row>
    <row r="951" customFormat="false" ht="15" hidden="false" customHeight="false" outlineLevel="0" collapsed="false">
      <c r="B951" s="2" t="n">
        <v>117.6</v>
      </c>
      <c r="C951" s="49" t="n">
        <v>1.0091</v>
      </c>
      <c r="D951" s="115" t="n">
        <v>1</v>
      </c>
      <c r="E951" s="115"/>
    </row>
    <row r="952" customFormat="false" ht="15" hidden="false" customHeight="false" outlineLevel="0" collapsed="false">
      <c r="B952" s="2" t="n">
        <v>117.7</v>
      </c>
      <c r="C952" s="49" t="n">
        <v>1.009</v>
      </c>
      <c r="D952" s="115" t="n">
        <v>1</v>
      </c>
      <c r="E952" s="115"/>
    </row>
    <row r="953" customFormat="false" ht="15" hidden="false" customHeight="false" outlineLevel="0" collapsed="false">
      <c r="B953" s="2" t="n">
        <v>117.8</v>
      </c>
      <c r="C953" s="49" t="n">
        <v>1.0089</v>
      </c>
      <c r="D953" s="115" t="n">
        <v>1</v>
      </c>
      <c r="E953" s="115"/>
    </row>
    <row r="954" customFormat="false" ht="15" hidden="false" customHeight="false" outlineLevel="0" collapsed="false">
      <c r="B954" s="2" t="n">
        <v>117.9</v>
      </c>
      <c r="C954" s="49" t="n">
        <v>1.0088</v>
      </c>
      <c r="D954" s="115" t="n">
        <v>1</v>
      </c>
      <c r="E954" s="115"/>
    </row>
    <row r="955" customFormat="false" ht="15" hidden="false" customHeight="false" outlineLevel="0" collapsed="false">
      <c r="B955" s="2" t="n">
        <v>118</v>
      </c>
      <c r="C955" s="49" t="n">
        <v>1.0086</v>
      </c>
      <c r="D955" s="115" t="n">
        <v>1</v>
      </c>
      <c r="E955" s="115"/>
    </row>
    <row r="956" customFormat="false" ht="15" hidden="false" customHeight="false" outlineLevel="0" collapsed="false">
      <c r="B956" s="2" t="n">
        <v>118.1</v>
      </c>
      <c r="C956" s="49" t="n">
        <v>1.0085</v>
      </c>
      <c r="D956" s="115" t="n">
        <v>1</v>
      </c>
      <c r="E956" s="115"/>
    </row>
    <row r="957" customFormat="false" ht="15" hidden="false" customHeight="false" outlineLevel="0" collapsed="false">
      <c r="B957" s="2" t="n">
        <v>118.2</v>
      </c>
      <c r="C957" s="49" t="n">
        <v>1.0084</v>
      </c>
      <c r="D957" s="115" t="n">
        <v>1</v>
      </c>
      <c r="E957" s="115"/>
    </row>
    <row r="958" customFormat="false" ht="15" hidden="false" customHeight="false" outlineLevel="0" collapsed="false">
      <c r="B958" s="2" t="n">
        <v>118.3</v>
      </c>
      <c r="C958" s="49" t="n">
        <v>1.0083</v>
      </c>
      <c r="D958" s="115" t="n">
        <v>1</v>
      </c>
      <c r="E958" s="115"/>
    </row>
    <row r="959" customFormat="false" ht="15" hidden="false" customHeight="false" outlineLevel="0" collapsed="false">
      <c r="B959" s="2" t="n">
        <v>118.4</v>
      </c>
      <c r="C959" s="49" t="n">
        <v>1.0081</v>
      </c>
      <c r="D959" s="115" t="n">
        <v>1</v>
      </c>
      <c r="E959" s="115"/>
    </row>
    <row r="960" customFormat="false" ht="15" hidden="false" customHeight="false" outlineLevel="0" collapsed="false">
      <c r="B960" s="2" t="n">
        <v>118.5</v>
      </c>
      <c r="C960" s="49" t="n">
        <v>1.008</v>
      </c>
      <c r="D960" s="115" t="n">
        <v>1</v>
      </c>
      <c r="E960" s="115"/>
    </row>
    <row r="961" customFormat="false" ht="15" hidden="false" customHeight="false" outlineLevel="0" collapsed="false">
      <c r="B961" s="2" t="n">
        <v>118.6</v>
      </c>
      <c r="C961" s="49" t="n">
        <v>1.0079</v>
      </c>
      <c r="D961" s="115" t="n">
        <v>1</v>
      </c>
      <c r="E961" s="115"/>
    </row>
    <row r="962" customFormat="false" ht="15" hidden="false" customHeight="false" outlineLevel="0" collapsed="false">
      <c r="B962" s="2" t="n">
        <v>118.7</v>
      </c>
      <c r="C962" s="49" t="n">
        <v>1.0078</v>
      </c>
      <c r="D962" s="115" t="n">
        <v>1</v>
      </c>
      <c r="E962" s="115"/>
    </row>
    <row r="963" customFormat="false" ht="15" hidden="false" customHeight="false" outlineLevel="0" collapsed="false">
      <c r="B963" s="2" t="n">
        <v>118.8</v>
      </c>
      <c r="C963" s="49" t="n">
        <v>1.0077</v>
      </c>
      <c r="D963" s="115" t="n">
        <v>1</v>
      </c>
      <c r="E963" s="115"/>
    </row>
    <row r="964" customFormat="false" ht="15" hidden="false" customHeight="false" outlineLevel="0" collapsed="false">
      <c r="B964" s="2" t="n">
        <v>118.9</v>
      </c>
      <c r="C964" s="49" t="n">
        <v>1.0075</v>
      </c>
      <c r="D964" s="115" t="n">
        <v>1</v>
      </c>
      <c r="E964" s="115"/>
    </row>
    <row r="965" customFormat="false" ht="15" hidden="false" customHeight="false" outlineLevel="0" collapsed="false">
      <c r="B965" s="2" t="n">
        <v>119</v>
      </c>
      <c r="C965" s="49" t="n">
        <v>1.0074</v>
      </c>
      <c r="D965" s="115" t="n">
        <v>1</v>
      </c>
      <c r="E965" s="115"/>
    </row>
    <row r="966" customFormat="false" ht="15" hidden="false" customHeight="false" outlineLevel="0" collapsed="false">
      <c r="B966" s="2" t="n">
        <v>119.1</v>
      </c>
      <c r="C966" s="49" t="n">
        <v>1.0073</v>
      </c>
      <c r="D966" s="115" t="n">
        <v>1</v>
      </c>
      <c r="E966" s="115"/>
    </row>
    <row r="967" customFormat="false" ht="15" hidden="false" customHeight="false" outlineLevel="0" collapsed="false">
      <c r="B967" s="2" t="n">
        <v>119.2</v>
      </c>
      <c r="C967" s="49" t="n">
        <v>1.0072</v>
      </c>
      <c r="D967" s="115" t="n">
        <v>1</v>
      </c>
      <c r="E967" s="115"/>
    </row>
    <row r="968" customFormat="false" ht="15" hidden="false" customHeight="false" outlineLevel="0" collapsed="false">
      <c r="B968" s="2" t="n">
        <v>119.3</v>
      </c>
      <c r="C968" s="49" t="n">
        <v>1.0071</v>
      </c>
      <c r="D968" s="115" t="n">
        <v>1</v>
      </c>
      <c r="E968" s="115"/>
    </row>
    <row r="969" customFormat="false" ht="15" hidden="false" customHeight="false" outlineLevel="0" collapsed="false">
      <c r="B969" s="2" t="n">
        <v>119.4</v>
      </c>
      <c r="C969" s="49" t="n">
        <v>1.007</v>
      </c>
      <c r="D969" s="115" t="n">
        <v>1</v>
      </c>
      <c r="E969" s="115"/>
    </row>
    <row r="970" customFormat="false" ht="15" hidden="false" customHeight="false" outlineLevel="0" collapsed="false">
      <c r="B970" s="2" t="n">
        <v>119.5</v>
      </c>
      <c r="C970" s="49" t="n">
        <v>1.0069</v>
      </c>
      <c r="D970" s="115" t="n">
        <v>1</v>
      </c>
      <c r="E970" s="115"/>
    </row>
    <row r="971" customFormat="false" ht="15" hidden="false" customHeight="false" outlineLevel="0" collapsed="false">
      <c r="B971" s="2" t="n">
        <v>119.6</v>
      </c>
      <c r="C971" s="49" t="n">
        <v>1.0068</v>
      </c>
      <c r="D971" s="115" t="n">
        <v>1</v>
      </c>
      <c r="E971" s="115"/>
    </row>
    <row r="972" customFormat="false" ht="15" hidden="false" customHeight="false" outlineLevel="0" collapsed="false">
      <c r="B972" s="2" t="n">
        <v>119.7</v>
      </c>
      <c r="C972" s="49" t="n">
        <v>1.0067</v>
      </c>
      <c r="D972" s="115" t="n">
        <v>1</v>
      </c>
      <c r="E972" s="115"/>
    </row>
    <row r="973" customFormat="false" ht="15" hidden="false" customHeight="false" outlineLevel="0" collapsed="false">
      <c r="B973" s="2" t="n">
        <v>119.8</v>
      </c>
      <c r="C973" s="49" t="n">
        <v>1.0065</v>
      </c>
      <c r="D973" s="115" t="n">
        <v>1</v>
      </c>
      <c r="E973" s="115"/>
    </row>
    <row r="974" customFormat="false" ht="15" hidden="false" customHeight="false" outlineLevel="0" collapsed="false">
      <c r="B974" s="2" t="n">
        <v>119.9</v>
      </c>
      <c r="C974" s="49" t="n">
        <v>1.0064</v>
      </c>
      <c r="D974" s="115" t="n">
        <v>1</v>
      </c>
      <c r="E974" s="115"/>
    </row>
    <row r="975" customFormat="false" ht="15" hidden="false" customHeight="false" outlineLevel="0" collapsed="false">
      <c r="B975" s="2" t="n">
        <v>120</v>
      </c>
      <c r="C975" s="49" t="n">
        <v>1.0063</v>
      </c>
      <c r="D975" s="115" t="n">
        <v>1</v>
      </c>
      <c r="E975" s="115"/>
    </row>
    <row r="976" customFormat="false" ht="15" hidden="false" customHeight="false" outlineLevel="0" collapsed="false">
      <c r="B976" s="2" t="n">
        <v>120.1</v>
      </c>
      <c r="C976" s="49" t="n">
        <v>1.0062</v>
      </c>
      <c r="D976" s="115" t="n">
        <v>1</v>
      </c>
      <c r="E976" s="115"/>
    </row>
    <row r="977" customFormat="false" ht="15" hidden="false" customHeight="false" outlineLevel="0" collapsed="false">
      <c r="B977" s="2" t="n">
        <v>120.2</v>
      </c>
      <c r="C977" s="49" t="n">
        <v>1.0061</v>
      </c>
      <c r="D977" s="115" t="n">
        <v>1</v>
      </c>
      <c r="E977" s="115"/>
    </row>
    <row r="978" customFormat="false" ht="15" hidden="false" customHeight="false" outlineLevel="0" collapsed="false">
      <c r="B978" s="2" t="n">
        <v>120.3</v>
      </c>
      <c r="C978" s="49" t="n">
        <v>1.006</v>
      </c>
      <c r="D978" s="115" t="n">
        <v>1</v>
      </c>
      <c r="E978" s="115"/>
    </row>
    <row r="979" customFormat="false" ht="15" hidden="false" customHeight="false" outlineLevel="0" collapsed="false">
      <c r="B979" s="2" t="n">
        <v>120.4</v>
      </c>
      <c r="C979" s="49" t="n">
        <v>1.0059</v>
      </c>
      <c r="D979" s="115" t="n">
        <v>1</v>
      </c>
      <c r="E979" s="115"/>
    </row>
    <row r="980" customFormat="false" ht="15" hidden="false" customHeight="false" outlineLevel="0" collapsed="false">
      <c r="B980" s="2" t="n">
        <v>120.5</v>
      </c>
      <c r="C980" s="49" t="n">
        <v>1.0058</v>
      </c>
      <c r="D980" s="115" t="n">
        <v>1</v>
      </c>
      <c r="E980" s="115"/>
    </row>
    <row r="981" customFormat="false" ht="15" hidden="false" customHeight="false" outlineLevel="0" collapsed="false">
      <c r="B981" s="2" t="n">
        <v>120.6</v>
      </c>
      <c r="C981" s="49" t="n">
        <v>1.0057</v>
      </c>
      <c r="D981" s="115" t="n">
        <v>1</v>
      </c>
      <c r="E981" s="115"/>
    </row>
    <row r="982" customFormat="false" ht="15" hidden="false" customHeight="false" outlineLevel="0" collapsed="false">
      <c r="B982" s="2" t="n">
        <v>120.7</v>
      </c>
      <c r="C982" s="49" t="n">
        <v>1.0056</v>
      </c>
      <c r="D982" s="115" t="n">
        <v>1</v>
      </c>
      <c r="E982" s="115"/>
    </row>
    <row r="983" customFormat="false" ht="15" hidden="false" customHeight="false" outlineLevel="0" collapsed="false">
      <c r="B983" s="2" t="n">
        <v>120.8</v>
      </c>
      <c r="C983" s="49" t="n">
        <v>1.0055</v>
      </c>
      <c r="D983" s="115" t="n">
        <v>1</v>
      </c>
      <c r="E983" s="115"/>
    </row>
    <row r="984" customFormat="false" ht="15" hidden="false" customHeight="false" outlineLevel="0" collapsed="false">
      <c r="B984" s="2" t="n">
        <v>120.9</v>
      </c>
      <c r="C984" s="49" t="n">
        <v>1.0054</v>
      </c>
      <c r="D984" s="115" t="n">
        <v>1</v>
      </c>
      <c r="E984" s="115"/>
    </row>
    <row r="985" customFormat="false" ht="15" hidden="false" customHeight="false" outlineLevel="0" collapsed="false">
      <c r="B985" s="2" t="n">
        <v>121</v>
      </c>
      <c r="C985" s="49" t="n">
        <v>1.0053</v>
      </c>
      <c r="D985" s="115" t="n">
        <v>1</v>
      </c>
      <c r="E985" s="115"/>
    </row>
    <row r="986" customFormat="false" ht="15" hidden="false" customHeight="false" outlineLevel="0" collapsed="false">
      <c r="B986" s="2" t="n">
        <v>121.1</v>
      </c>
      <c r="C986" s="49" t="n">
        <v>1.0052</v>
      </c>
      <c r="D986" s="115" t="n">
        <v>1</v>
      </c>
      <c r="E986" s="115"/>
    </row>
    <row r="987" customFormat="false" ht="15" hidden="false" customHeight="false" outlineLevel="0" collapsed="false">
      <c r="B987" s="2" t="n">
        <v>121.2</v>
      </c>
      <c r="C987" s="49" t="n">
        <v>1.0051</v>
      </c>
      <c r="D987" s="115" t="n">
        <v>1</v>
      </c>
      <c r="E987" s="115"/>
    </row>
    <row r="988" customFormat="false" ht="15" hidden="false" customHeight="false" outlineLevel="0" collapsed="false">
      <c r="B988" s="2" t="n">
        <v>121.3</v>
      </c>
      <c r="C988" s="49" t="n">
        <v>1.005</v>
      </c>
      <c r="D988" s="115" t="n">
        <v>1</v>
      </c>
      <c r="E988" s="115"/>
    </row>
    <row r="989" customFormat="false" ht="15" hidden="false" customHeight="false" outlineLevel="0" collapsed="false">
      <c r="B989" s="2" t="n">
        <v>121.4</v>
      </c>
      <c r="C989" s="49" t="n">
        <v>1.005</v>
      </c>
      <c r="D989" s="115" t="n">
        <v>1</v>
      </c>
      <c r="E989" s="115"/>
    </row>
    <row r="990" customFormat="false" ht="15" hidden="false" customHeight="false" outlineLevel="0" collapsed="false">
      <c r="B990" s="2" t="n">
        <v>121.5</v>
      </c>
      <c r="C990" s="49" t="n">
        <v>1.0049</v>
      </c>
      <c r="D990" s="115" t="n">
        <v>1</v>
      </c>
      <c r="E990" s="115"/>
    </row>
    <row r="991" customFormat="false" ht="15" hidden="false" customHeight="false" outlineLevel="0" collapsed="false">
      <c r="B991" s="2" t="n">
        <v>121.6</v>
      </c>
      <c r="C991" s="49" t="n">
        <v>1.0048</v>
      </c>
      <c r="D991" s="115" t="n">
        <v>1</v>
      </c>
      <c r="E991" s="115"/>
    </row>
    <row r="992" customFormat="false" ht="15" hidden="false" customHeight="false" outlineLevel="0" collapsed="false">
      <c r="B992" s="2" t="n">
        <v>121.7</v>
      </c>
      <c r="C992" s="49" t="n">
        <v>1.0047</v>
      </c>
      <c r="D992" s="115" t="n">
        <v>1</v>
      </c>
      <c r="E992" s="115"/>
    </row>
    <row r="993" customFormat="false" ht="15" hidden="false" customHeight="false" outlineLevel="0" collapsed="false">
      <c r="B993" s="2" t="n">
        <v>121.8</v>
      </c>
      <c r="C993" s="49" t="n">
        <v>1.0046</v>
      </c>
      <c r="D993" s="115" t="n">
        <v>1</v>
      </c>
      <c r="E993" s="115"/>
    </row>
    <row r="994" customFormat="false" ht="15" hidden="false" customHeight="false" outlineLevel="0" collapsed="false">
      <c r="B994" s="2" t="n">
        <v>121.9</v>
      </c>
      <c r="C994" s="49" t="n">
        <v>1.0045</v>
      </c>
      <c r="D994" s="115" t="n">
        <v>1</v>
      </c>
      <c r="E994" s="115"/>
    </row>
    <row r="995" customFormat="false" ht="15" hidden="false" customHeight="false" outlineLevel="0" collapsed="false">
      <c r="B995" s="2" t="n">
        <v>122</v>
      </c>
      <c r="C995" s="49" t="n">
        <v>1.0044</v>
      </c>
      <c r="D995" s="115" t="n">
        <v>1</v>
      </c>
      <c r="E995" s="115"/>
    </row>
    <row r="996" customFormat="false" ht="15" hidden="false" customHeight="false" outlineLevel="0" collapsed="false">
      <c r="B996" s="2" t="n">
        <v>122.1</v>
      </c>
      <c r="C996" s="49" t="n">
        <v>1.0043</v>
      </c>
      <c r="D996" s="115" t="n">
        <v>1</v>
      </c>
      <c r="E996" s="115"/>
    </row>
    <row r="997" customFormat="false" ht="15" hidden="false" customHeight="false" outlineLevel="0" collapsed="false">
      <c r="B997" s="2" t="n">
        <v>122.2</v>
      </c>
      <c r="C997" s="49" t="n">
        <v>1.0042</v>
      </c>
      <c r="D997" s="115" t="n">
        <v>1</v>
      </c>
      <c r="E997" s="115"/>
    </row>
    <row r="998" customFormat="false" ht="15" hidden="false" customHeight="false" outlineLevel="0" collapsed="false">
      <c r="B998" s="2" t="n">
        <v>122.3</v>
      </c>
      <c r="C998" s="49" t="n">
        <v>1.002</v>
      </c>
      <c r="D998" s="115" t="n">
        <v>1</v>
      </c>
      <c r="E998" s="115"/>
    </row>
    <row r="999" customFormat="false" ht="15" hidden="false" customHeight="false" outlineLevel="0" collapsed="false">
      <c r="B999" s="2" t="n">
        <v>122.4</v>
      </c>
      <c r="C999" s="49" t="n">
        <v>1.0041</v>
      </c>
      <c r="D999" s="115" t="n">
        <v>1</v>
      </c>
      <c r="E999" s="115"/>
    </row>
    <row r="1000" customFormat="false" ht="15" hidden="false" customHeight="false" outlineLevel="0" collapsed="false">
      <c r="B1000" s="2" t="n">
        <v>122.5</v>
      </c>
      <c r="C1000" s="49" t="n">
        <v>1.004</v>
      </c>
      <c r="D1000" s="115" t="n">
        <v>1</v>
      </c>
      <c r="E1000" s="115"/>
    </row>
    <row r="1001" customFormat="false" ht="15" hidden="false" customHeight="false" outlineLevel="0" collapsed="false">
      <c r="B1001" s="2" t="n">
        <v>122.6</v>
      </c>
      <c r="C1001" s="49" t="n">
        <v>1.0039</v>
      </c>
      <c r="D1001" s="115" t="n">
        <v>1</v>
      </c>
      <c r="E1001" s="115"/>
    </row>
    <row r="1002" customFormat="false" ht="15" hidden="false" customHeight="false" outlineLevel="0" collapsed="false">
      <c r="B1002" s="2" t="n">
        <v>122.7</v>
      </c>
      <c r="C1002" s="49" t="n">
        <v>1.0038</v>
      </c>
      <c r="D1002" s="115" t="n">
        <v>1</v>
      </c>
      <c r="E1002" s="115"/>
    </row>
    <row r="1003" customFormat="false" ht="15" hidden="false" customHeight="false" outlineLevel="0" collapsed="false">
      <c r="B1003" s="2" t="n">
        <v>122.8</v>
      </c>
      <c r="C1003" s="49" t="n">
        <v>1.0038</v>
      </c>
      <c r="D1003" s="115" t="n">
        <v>1</v>
      </c>
      <c r="E1003" s="115"/>
    </row>
    <row r="1004" customFormat="false" ht="15" hidden="false" customHeight="false" outlineLevel="0" collapsed="false">
      <c r="B1004" s="2" t="n">
        <v>122.9</v>
      </c>
      <c r="C1004" s="49" t="n">
        <v>1.0037</v>
      </c>
      <c r="D1004" s="115" t="n">
        <v>1</v>
      </c>
      <c r="E1004" s="115"/>
    </row>
    <row r="1005" customFormat="false" ht="15" hidden="false" customHeight="false" outlineLevel="0" collapsed="false">
      <c r="B1005" s="2" t="n">
        <v>123</v>
      </c>
      <c r="C1005" s="49" t="n">
        <v>1.0036</v>
      </c>
      <c r="D1005" s="115" t="n">
        <v>1</v>
      </c>
      <c r="E1005" s="115"/>
    </row>
    <row r="1006" customFormat="false" ht="15" hidden="false" customHeight="false" outlineLevel="0" collapsed="false">
      <c r="B1006" s="2" t="n">
        <v>123.1</v>
      </c>
      <c r="C1006" s="49" t="n">
        <v>1.0035</v>
      </c>
      <c r="D1006" s="115" t="n">
        <v>1</v>
      </c>
      <c r="E1006" s="115"/>
    </row>
    <row r="1007" customFormat="false" ht="15" hidden="false" customHeight="false" outlineLevel="0" collapsed="false">
      <c r="B1007" s="2" t="n">
        <v>123.2</v>
      </c>
      <c r="C1007" s="49" t="n">
        <v>1.0034</v>
      </c>
      <c r="D1007" s="115" t="n">
        <v>1</v>
      </c>
      <c r="E1007" s="115"/>
    </row>
    <row r="1008" customFormat="false" ht="15" hidden="false" customHeight="false" outlineLevel="0" collapsed="false">
      <c r="B1008" s="2" t="n">
        <v>123.3</v>
      </c>
      <c r="C1008" s="49" t="n">
        <v>1.0034</v>
      </c>
      <c r="D1008" s="115" t="n">
        <v>1</v>
      </c>
      <c r="E1008" s="115"/>
    </row>
    <row r="1009" customFormat="false" ht="15" hidden="false" customHeight="false" outlineLevel="0" collapsed="false">
      <c r="B1009" s="2" t="n">
        <v>123.4</v>
      </c>
      <c r="C1009" s="49" t="n">
        <v>1.0033</v>
      </c>
      <c r="D1009" s="115" t="n">
        <v>1</v>
      </c>
      <c r="E1009" s="115"/>
    </row>
    <row r="1010" customFormat="false" ht="15" hidden="false" customHeight="false" outlineLevel="0" collapsed="false">
      <c r="B1010" s="2" t="n">
        <v>123.5</v>
      </c>
      <c r="C1010" s="49" t="n">
        <v>1.0032</v>
      </c>
      <c r="D1010" s="115" t="n">
        <v>1</v>
      </c>
      <c r="E1010" s="115"/>
    </row>
    <row r="1011" customFormat="false" ht="15" hidden="false" customHeight="false" outlineLevel="0" collapsed="false">
      <c r="B1011" s="2" t="n">
        <v>123.6</v>
      </c>
      <c r="C1011" s="49" t="n">
        <v>1.0031</v>
      </c>
      <c r="D1011" s="115" t="n">
        <v>1</v>
      </c>
      <c r="E1011" s="115"/>
    </row>
    <row r="1012" customFormat="false" ht="15" hidden="false" customHeight="false" outlineLevel="0" collapsed="false">
      <c r="B1012" s="2" t="n">
        <v>123.7</v>
      </c>
      <c r="C1012" s="49" t="n">
        <v>1.0031</v>
      </c>
      <c r="D1012" s="115" t="n">
        <v>1</v>
      </c>
      <c r="E1012" s="115"/>
    </row>
    <row r="1013" customFormat="false" ht="15" hidden="false" customHeight="false" outlineLevel="0" collapsed="false">
      <c r="B1013" s="2" t="n">
        <v>123.8</v>
      </c>
      <c r="C1013" s="49" t="n">
        <v>1.003</v>
      </c>
      <c r="D1013" s="115" t="n">
        <v>1</v>
      </c>
      <c r="E1013" s="115"/>
    </row>
    <row r="1014" customFormat="false" ht="15" hidden="false" customHeight="false" outlineLevel="0" collapsed="false">
      <c r="B1014" s="2" t="n">
        <v>123.9</v>
      </c>
      <c r="C1014" s="49" t="n">
        <v>1.0029</v>
      </c>
      <c r="D1014" s="115" t="n">
        <v>1</v>
      </c>
      <c r="E1014" s="115"/>
    </row>
    <row r="1015" customFormat="false" ht="15" hidden="false" customHeight="false" outlineLevel="0" collapsed="false">
      <c r="B1015" s="2" t="n">
        <v>124</v>
      </c>
      <c r="C1015" s="49" t="n">
        <v>1.0029</v>
      </c>
      <c r="D1015" s="115" t="n">
        <v>1</v>
      </c>
      <c r="E1015" s="115"/>
    </row>
    <row r="1016" customFormat="false" ht="15" hidden="false" customHeight="false" outlineLevel="0" collapsed="false">
      <c r="B1016" s="2" t="n">
        <v>124.1</v>
      </c>
      <c r="C1016" s="49" t="n">
        <v>1.0028</v>
      </c>
      <c r="D1016" s="115" t="n">
        <v>1</v>
      </c>
      <c r="E1016" s="115"/>
    </row>
    <row r="1017" customFormat="false" ht="15" hidden="false" customHeight="false" outlineLevel="0" collapsed="false">
      <c r="B1017" s="2" t="n">
        <v>124.2</v>
      </c>
      <c r="C1017" s="49" t="n">
        <v>1.0027</v>
      </c>
      <c r="D1017" s="115" t="n">
        <v>1</v>
      </c>
      <c r="E1017" s="115"/>
    </row>
    <row r="1018" customFormat="false" ht="15" hidden="false" customHeight="false" outlineLevel="0" collapsed="false">
      <c r="B1018" s="2" t="n">
        <v>124.3</v>
      </c>
      <c r="C1018" s="49" t="n">
        <v>1.0027</v>
      </c>
      <c r="D1018" s="115" t="n">
        <v>1</v>
      </c>
      <c r="E1018" s="115"/>
    </row>
    <row r="1019" customFormat="false" ht="15" hidden="false" customHeight="false" outlineLevel="0" collapsed="false">
      <c r="B1019" s="2" t="n">
        <v>124.4</v>
      </c>
      <c r="C1019" s="49" t="n">
        <v>1.0026</v>
      </c>
      <c r="D1019" s="115" t="n">
        <v>1</v>
      </c>
      <c r="E1019" s="115"/>
    </row>
    <row r="1020" customFormat="false" ht="15" hidden="false" customHeight="false" outlineLevel="0" collapsed="false">
      <c r="B1020" s="2" t="n">
        <v>124.5</v>
      </c>
      <c r="C1020" s="49" t="n">
        <v>1.0025</v>
      </c>
      <c r="D1020" s="115" t="n">
        <v>1</v>
      </c>
      <c r="E1020" s="115"/>
    </row>
    <row r="1021" customFormat="false" ht="15" hidden="false" customHeight="false" outlineLevel="0" collapsed="false">
      <c r="B1021" s="2" t="n">
        <v>124.6</v>
      </c>
      <c r="C1021" s="49" t="n">
        <v>1.0025</v>
      </c>
      <c r="D1021" s="115" t="n">
        <v>1</v>
      </c>
      <c r="E1021" s="115"/>
    </row>
    <row r="1022" customFormat="false" ht="15" hidden="false" customHeight="false" outlineLevel="0" collapsed="false">
      <c r="B1022" s="2" t="n">
        <v>124.7</v>
      </c>
      <c r="C1022" s="49" t="n">
        <v>1.0024</v>
      </c>
      <c r="D1022" s="115" t="n">
        <v>1</v>
      </c>
      <c r="E1022" s="115"/>
    </row>
    <row r="1023" customFormat="false" ht="15" hidden="false" customHeight="false" outlineLevel="0" collapsed="false">
      <c r="B1023" s="2" t="n">
        <v>124.8</v>
      </c>
      <c r="C1023" s="49" t="n">
        <v>1.0023</v>
      </c>
      <c r="D1023" s="115" t="n">
        <v>1</v>
      </c>
      <c r="E1023" s="115"/>
    </row>
    <row r="1024" customFormat="false" ht="15" hidden="false" customHeight="false" outlineLevel="0" collapsed="false">
      <c r="B1024" s="2" t="n">
        <v>124.9</v>
      </c>
      <c r="C1024" s="49" t="n">
        <v>1.0023</v>
      </c>
      <c r="D1024" s="115" t="n">
        <v>1</v>
      </c>
      <c r="E1024" s="115"/>
    </row>
    <row r="1025" customFormat="false" ht="15" hidden="false" customHeight="false" outlineLevel="0" collapsed="false">
      <c r="B1025" s="2" t="n">
        <v>125</v>
      </c>
      <c r="C1025" s="49" t="n">
        <v>1.0022</v>
      </c>
      <c r="D1025" s="115" t="n">
        <v>1</v>
      </c>
      <c r="E1025" s="115"/>
    </row>
    <row r="1026" customFormat="false" ht="15" hidden="false" customHeight="false" outlineLevel="0" collapsed="false">
      <c r="B1026" s="2" t="n">
        <v>125.1</v>
      </c>
      <c r="C1026" s="49" t="n">
        <v>1.0022</v>
      </c>
      <c r="D1026" s="115" t="n">
        <v>1</v>
      </c>
      <c r="E1026" s="115"/>
    </row>
    <row r="1027" customFormat="false" ht="15" hidden="false" customHeight="false" outlineLevel="0" collapsed="false">
      <c r="B1027" s="2" t="n">
        <v>125.2</v>
      </c>
      <c r="C1027" s="49" t="n">
        <v>1.0021</v>
      </c>
      <c r="D1027" s="115" t="n">
        <v>1</v>
      </c>
      <c r="E1027" s="115"/>
    </row>
    <row r="1028" customFormat="false" ht="15" hidden="false" customHeight="false" outlineLevel="0" collapsed="false">
      <c r="B1028" s="2" t="n">
        <v>125.3</v>
      </c>
      <c r="C1028" s="49" t="n">
        <v>1.002</v>
      </c>
      <c r="D1028" s="115" t="n">
        <v>1</v>
      </c>
      <c r="E1028" s="115"/>
    </row>
    <row r="1029" customFormat="false" ht="15" hidden="false" customHeight="false" outlineLevel="0" collapsed="false">
      <c r="B1029" s="2" t="n">
        <v>125.4</v>
      </c>
      <c r="C1029" s="49" t="n">
        <v>1.002</v>
      </c>
      <c r="D1029" s="115" t="n">
        <v>1</v>
      </c>
      <c r="E1029" s="115"/>
    </row>
    <row r="1030" customFormat="false" ht="15" hidden="false" customHeight="false" outlineLevel="0" collapsed="false">
      <c r="B1030" s="2" t="n">
        <v>125.5</v>
      </c>
      <c r="C1030" s="49" t="n">
        <v>1.0019</v>
      </c>
      <c r="D1030" s="115" t="n">
        <v>1</v>
      </c>
      <c r="E1030" s="115"/>
    </row>
    <row r="1031" customFormat="false" ht="15" hidden="false" customHeight="false" outlineLevel="0" collapsed="false">
      <c r="B1031" s="2" t="n">
        <v>125.6</v>
      </c>
      <c r="C1031" s="49" t="n">
        <v>1.0019</v>
      </c>
      <c r="D1031" s="115" t="n">
        <v>1</v>
      </c>
      <c r="E1031" s="115"/>
    </row>
    <row r="1032" customFormat="false" ht="15" hidden="false" customHeight="false" outlineLevel="0" collapsed="false">
      <c r="B1032" s="2" t="n">
        <v>125.7</v>
      </c>
      <c r="C1032" s="49" t="n">
        <v>1.0018</v>
      </c>
      <c r="D1032" s="115" t="n">
        <v>1</v>
      </c>
      <c r="E1032" s="115"/>
    </row>
    <row r="1033" customFormat="false" ht="15" hidden="false" customHeight="false" outlineLevel="0" collapsed="false">
      <c r="B1033" s="2" t="n">
        <v>125.8</v>
      </c>
      <c r="C1033" s="49" t="n">
        <v>1.0018</v>
      </c>
      <c r="D1033" s="115" t="n">
        <v>1</v>
      </c>
      <c r="E1033" s="115"/>
    </row>
    <row r="1034" customFormat="false" ht="15" hidden="false" customHeight="false" outlineLevel="0" collapsed="false">
      <c r="B1034" s="2" t="n">
        <v>125.9</v>
      </c>
      <c r="C1034" s="49" t="n">
        <v>1.0017</v>
      </c>
      <c r="D1034" s="115" t="n">
        <v>1</v>
      </c>
      <c r="E1034" s="115"/>
    </row>
    <row r="1035" customFormat="false" ht="15" hidden="false" customHeight="false" outlineLevel="0" collapsed="false">
      <c r="B1035" s="2" t="n">
        <v>126</v>
      </c>
      <c r="C1035" s="49" t="n">
        <v>1.0017</v>
      </c>
      <c r="D1035" s="115" t="n">
        <v>1</v>
      </c>
      <c r="E1035" s="115"/>
    </row>
    <row r="1036" customFormat="false" ht="15" hidden="false" customHeight="false" outlineLevel="0" collapsed="false">
      <c r="B1036" s="2" t="n">
        <v>126.1</v>
      </c>
      <c r="C1036" s="49" t="n">
        <v>1.0016</v>
      </c>
      <c r="D1036" s="115" t="n">
        <v>1</v>
      </c>
      <c r="E1036" s="115"/>
    </row>
    <row r="1037" customFormat="false" ht="15" hidden="false" customHeight="false" outlineLevel="0" collapsed="false">
      <c r="B1037" s="2" t="n">
        <v>126.2</v>
      </c>
      <c r="C1037" s="49" t="n">
        <v>1.0016</v>
      </c>
      <c r="D1037" s="115" t="n">
        <v>1</v>
      </c>
      <c r="E1037" s="115"/>
    </row>
    <row r="1038" customFormat="false" ht="15" hidden="false" customHeight="false" outlineLevel="0" collapsed="false">
      <c r="B1038" s="2" t="n">
        <v>126.3</v>
      </c>
      <c r="C1038" s="49" t="n">
        <v>1.0015</v>
      </c>
      <c r="D1038" s="115" t="n">
        <v>1</v>
      </c>
      <c r="E1038" s="115"/>
    </row>
    <row r="1039" customFormat="false" ht="15" hidden="false" customHeight="false" outlineLevel="0" collapsed="false">
      <c r="B1039" s="2" t="n">
        <v>126.4</v>
      </c>
      <c r="C1039" s="49" t="n">
        <v>1.0015</v>
      </c>
      <c r="D1039" s="115" t="n">
        <v>1</v>
      </c>
      <c r="E1039" s="115"/>
    </row>
    <row r="1040" customFormat="false" ht="15" hidden="false" customHeight="false" outlineLevel="0" collapsed="false">
      <c r="B1040" s="2" t="n">
        <v>126.5</v>
      </c>
      <c r="C1040" s="49" t="n">
        <v>1.0014</v>
      </c>
      <c r="D1040" s="115" t="n">
        <v>1</v>
      </c>
      <c r="E1040" s="115"/>
    </row>
    <row r="1041" customFormat="false" ht="15" hidden="false" customHeight="false" outlineLevel="0" collapsed="false">
      <c r="B1041" s="2" t="n">
        <v>126.6</v>
      </c>
      <c r="C1041" s="49" t="n">
        <v>1.0014</v>
      </c>
      <c r="D1041" s="115" t="n">
        <v>1</v>
      </c>
      <c r="E1041" s="115"/>
    </row>
    <row r="1042" customFormat="false" ht="15" hidden="false" customHeight="false" outlineLevel="0" collapsed="false">
      <c r="B1042" s="2" t="n">
        <v>126.7</v>
      </c>
      <c r="C1042" s="49" t="n">
        <v>1.0013</v>
      </c>
      <c r="D1042" s="115" t="n">
        <v>1</v>
      </c>
      <c r="E1042" s="115"/>
    </row>
    <row r="1043" customFormat="false" ht="15" hidden="false" customHeight="false" outlineLevel="0" collapsed="false">
      <c r="B1043" s="2" t="n">
        <v>126.8</v>
      </c>
      <c r="C1043" s="49" t="n">
        <v>1.0013</v>
      </c>
      <c r="D1043" s="115" t="n">
        <v>1</v>
      </c>
      <c r="E1043" s="115"/>
    </row>
    <row r="1044" customFormat="false" ht="15" hidden="false" customHeight="false" outlineLevel="0" collapsed="false">
      <c r="B1044" s="2" t="n">
        <v>126.9</v>
      </c>
      <c r="C1044" s="49" t="n">
        <v>1.0012</v>
      </c>
      <c r="D1044" s="115" t="n">
        <v>1</v>
      </c>
      <c r="E1044" s="115"/>
    </row>
    <row r="1045" customFormat="false" ht="15" hidden="false" customHeight="false" outlineLevel="0" collapsed="false">
      <c r="B1045" s="2" t="n">
        <v>127</v>
      </c>
      <c r="C1045" s="49" t="n">
        <v>1.0012</v>
      </c>
      <c r="D1045" s="115" t="n">
        <v>1</v>
      </c>
      <c r="E1045" s="115"/>
    </row>
    <row r="1046" customFormat="false" ht="15" hidden="false" customHeight="false" outlineLevel="0" collapsed="false">
      <c r="B1046" s="2" t="n">
        <v>127.1</v>
      </c>
      <c r="C1046" s="49" t="n">
        <v>1.0011</v>
      </c>
      <c r="D1046" s="115" t="n">
        <v>1</v>
      </c>
      <c r="E1046" s="115"/>
    </row>
    <row r="1047" customFormat="false" ht="15" hidden="false" customHeight="false" outlineLevel="0" collapsed="false">
      <c r="B1047" s="2" t="n">
        <v>127.2</v>
      </c>
      <c r="C1047" s="49" t="n">
        <v>1.0011</v>
      </c>
      <c r="D1047" s="115" t="n">
        <v>1</v>
      </c>
      <c r="E1047" s="115"/>
    </row>
    <row r="1048" customFormat="false" ht="15" hidden="false" customHeight="false" outlineLevel="0" collapsed="false">
      <c r="B1048" s="2" t="n">
        <v>127.3</v>
      </c>
      <c r="C1048" s="49" t="n">
        <v>1.0011</v>
      </c>
      <c r="D1048" s="115" t="n">
        <v>1</v>
      </c>
      <c r="E1048" s="115"/>
    </row>
    <row r="1049" customFormat="false" ht="15" hidden="false" customHeight="false" outlineLevel="0" collapsed="false">
      <c r="B1049" s="2" t="n">
        <v>127.4</v>
      </c>
      <c r="C1049" s="49" t="n">
        <v>1.001</v>
      </c>
      <c r="D1049" s="115" t="n">
        <v>1</v>
      </c>
      <c r="E1049" s="115"/>
    </row>
    <row r="1050" customFormat="false" ht="15" hidden="false" customHeight="false" outlineLevel="0" collapsed="false">
      <c r="B1050" s="2" t="n">
        <v>127.5</v>
      </c>
      <c r="C1050" s="49" t="n">
        <v>1.001</v>
      </c>
      <c r="D1050" s="115" t="n">
        <v>1</v>
      </c>
      <c r="E1050" s="115"/>
    </row>
    <row r="1051" customFormat="false" ht="15" hidden="false" customHeight="false" outlineLevel="0" collapsed="false">
      <c r="B1051" s="2" t="n">
        <v>127.6</v>
      </c>
      <c r="C1051" s="49" t="n">
        <v>1.0009</v>
      </c>
      <c r="D1051" s="115" t="n">
        <v>1</v>
      </c>
      <c r="E1051" s="115"/>
    </row>
    <row r="1052" customFormat="false" ht="15" hidden="false" customHeight="false" outlineLevel="0" collapsed="false">
      <c r="B1052" s="2" t="n">
        <v>127.7</v>
      </c>
      <c r="C1052" s="49" t="n">
        <v>1.0009</v>
      </c>
      <c r="D1052" s="115" t="n">
        <v>1</v>
      </c>
      <c r="E1052" s="115"/>
    </row>
    <row r="1053" customFormat="false" ht="15" hidden="false" customHeight="false" outlineLevel="0" collapsed="false">
      <c r="B1053" s="2" t="n">
        <v>127.8</v>
      </c>
      <c r="C1053" s="49" t="n">
        <v>1.0009</v>
      </c>
      <c r="D1053" s="115" t="n">
        <v>1</v>
      </c>
      <c r="E1053" s="115"/>
    </row>
    <row r="1054" customFormat="false" ht="15" hidden="false" customHeight="false" outlineLevel="0" collapsed="false">
      <c r="B1054" s="2" t="n">
        <v>127.9</v>
      </c>
      <c r="C1054" s="49" t="n">
        <v>1.0008</v>
      </c>
      <c r="D1054" s="115" t="n">
        <v>1</v>
      </c>
      <c r="E1054" s="115"/>
    </row>
    <row r="1055" customFormat="false" ht="15" hidden="false" customHeight="false" outlineLevel="0" collapsed="false">
      <c r="B1055" s="2" t="n">
        <v>128</v>
      </c>
      <c r="C1055" s="49" t="n">
        <v>1.0008</v>
      </c>
      <c r="D1055" s="115" t="n">
        <v>1</v>
      </c>
      <c r="E1055" s="115"/>
    </row>
    <row r="1056" customFormat="false" ht="15" hidden="false" customHeight="false" outlineLevel="0" collapsed="false">
      <c r="B1056" s="2" t="n">
        <v>128.1</v>
      </c>
      <c r="C1056" s="49" t="n">
        <v>1.0008</v>
      </c>
      <c r="D1056" s="115" t="n">
        <v>1</v>
      </c>
      <c r="E1056" s="115"/>
    </row>
    <row r="1057" customFormat="false" ht="15" hidden="false" customHeight="false" outlineLevel="0" collapsed="false">
      <c r="B1057" s="2" t="n">
        <v>128.2</v>
      </c>
      <c r="C1057" s="49" t="n">
        <v>1.0007</v>
      </c>
      <c r="D1057" s="115" t="n">
        <v>1</v>
      </c>
      <c r="E1057" s="115"/>
    </row>
    <row r="1058" customFormat="false" ht="15" hidden="false" customHeight="false" outlineLevel="0" collapsed="false">
      <c r="B1058" s="2" t="n">
        <v>128.3</v>
      </c>
      <c r="C1058" s="49" t="n">
        <v>1.0007</v>
      </c>
      <c r="D1058" s="115" t="n">
        <v>1</v>
      </c>
      <c r="E1058" s="115"/>
    </row>
    <row r="1059" customFormat="false" ht="15" hidden="false" customHeight="false" outlineLevel="0" collapsed="false">
      <c r="B1059" s="2" t="n">
        <v>128.4</v>
      </c>
      <c r="C1059" s="49" t="n">
        <v>1.0007</v>
      </c>
      <c r="D1059" s="115" t="n">
        <v>1</v>
      </c>
      <c r="E1059" s="115"/>
    </row>
    <row r="1060" customFormat="false" ht="15" hidden="false" customHeight="false" outlineLevel="0" collapsed="false">
      <c r="B1060" s="2" t="n">
        <v>128.5</v>
      </c>
      <c r="C1060" s="49" t="n">
        <v>1.0006</v>
      </c>
      <c r="D1060" s="115" t="n">
        <v>1</v>
      </c>
      <c r="E1060" s="115"/>
    </row>
    <row r="1061" customFormat="false" ht="15" hidden="false" customHeight="false" outlineLevel="0" collapsed="false">
      <c r="B1061" s="2" t="n">
        <v>128.6</v>
      </c>
      <c r="C1061" s="49" t="n">
        <v>1.0006</v>
      </c>
      <c r="D1061" s="115" t="n">
        <v>1</v>
      </c>
      <c r="E1061" s="115"/>
    </row>
    <row r="1062" customFormat="false" ht="15" hidden="false" customHeight="false" outlineLevel="0" collapsed="false">
      <c r="B1062" s="2" t="n">
        <v>128.7</v>
      </c>
      <c r="C1062" s="2" t="n">
        <v>1.0006</v>
      </c>
      <c r="D1062" s="3" t="n">
        <v>1</v>
      </c>
    </row>
    <row r="1063" customFormat="false" ht="15" hidden="false" customHeight="false" outlineLevel="0" collapsed="false">
      <c r="B1063" s="2" t="n">
        <v>128.8</v>
      </c>
      <c r="C1063" s="2" t="n">
        <v>1.0005</v>
      </c>
      <c r="D1063" s="3" t="n">
        <v>1</v>
      </c>
    </row>
    <row r="1064" customFormat="false" ht="15" hidden="false" customHeight="false" outlineLevel="0" collapsed="false">
      <c r="B1064" s="2" t="n">
        <v>128.9</v>
      </c>
      <c r="C1064" s="2" t="n">
        <v>1.0005</v>
      </c>
      <c r="D1064" s="3" t="n">
        <v>1</v>
      </c>
    </row>
    <row r="1065" customFormat="false" ht="15" hidden="false" customHeight="false" outlineLevel="0" collapsed="false">
      <c r="B1065" s="2" t="n">
        <v>129</v>
      </c>
      <c r="C1065" s="2" t="n">
        <v>1.0005</v>
      </c>
      <c r="D1065" s="3" t="n">
        <v>1</v>
      </c>
    </row>
    <row r="1066" customFormat="false" ht="15" hidden="false" customHeight="false" outlineLevel="0" collapsed="false">
      <c r="B1066" s="2" t="n">
        <v>129.1</v>
      </c>
      <c r="C1066" s="2" t="n">
        <v>1.0004</v>
      </c>
      <c r="D1066" s="3" t="n">
        <v>1</v>
      </c>
    </row>
    <row r="1067" customFormat="false" ht="15" hidden="false" customHeight="false" outlineLevel="0" collapsed="false">
      <c r="B1067" s="2" t="n">
        <v>129.2</v>
      </c>
      <c r="C1067" s="2" t="n">
        <v>1.0004</v>
      </c>
      <c r="D1067" s="3" t="n">
        <v>1</v>
      </c>
    </row>
    <row r="1068" customFormat="false" ht="15" hidden="false" customHeight="false" outlineLevel="0" collapsed="false">
      <c r="B1068" s="2" t="n">
        <v>129.3</v>
      </c>
      <c r="C1068" s="2" t="n">
        <v>1.0004</v>
      </c>
      <c r="D1068" s="3" t="n">
        <v>1</v>
      </c>
    </row>
    <row r="1069" customFormat="false" ht="15" hidden="false" customHeight="false" outlineLevel="0" collapsed="false">
      <c r="B1069" s="2" t="n">
        <v>129.4</v>
      </c>
      <c r="C1069" s="2" t="n">
        <v>1.0004</v>
      </c>
      <c r="D1069" s="3" t="n">
        <v>1</v>
      </c>
    </row>
    <row r="1070" customFormat="false" ht="15" hidden="false" customHeight="false" outlineLevel="0" collapsed="false">
      <c r="B1070" s="2" t="n">
        <v>129.5</v>
      </c>
      <c r="C1070" s="2" t="n">
        <v>1.0003</v>
      </c>
      <c r="D1070" s="3" t="n">
        <v>1</v>
      </c>
    </row>
    <row r="1071" customFormat="false" ht="15" hidden="false" customHeight="false" outlineLevel="0" collapsed="false">
      <c r="B1071" s="2" t="n">
        <v>129.6</v>
      </c>
      <c r="C1071" s="2" t="n">
        <v>1.0003</v>
      </c>
      <c r="D1071" s="3" t="n">
        <v>1</v>
      </c>
    </row>
    <row r="1072" customFormat="false" ht="15" hidden="false" customHeight="false" outlineLevel="0" collapsed="false">
      <c r="B1072" s="2" t="n">
        <v>129.7</v>
      </c>
      <c r="C1072" s="2" t="n">
        <v>1.0003</v>
      </c>
      <c r="D1072" s="3" t="n">
        <v>1</v>
      </c>
    </row>
    <row r="1073" customFormat="false" ht="15" hidden="false" customHeight="false" outlineLevel="0" collapsed="false">
      <c r="B1073" s="2" t="n">
        <v>129.8</v>
      </c>
      <c r="C1073" s="2" t="n">
        <v>1.0003</v>
      </c>
      <c r="D1073" s="3" t="n">
        <v>1</v>
      </c>
    </row>
    <row r="1074" customFormat="false" ht="15" hidden="false" customHeight="false" outlineLevel="0" collapsed="false">
      <c r="B1074" s="2" t="n">
        <v>129.9</v>
      </c>
      <c r="C1074" s="2" t="n">
        <v>1.0003</v>
      </c>
      <c r="D1074" s="3" t="n">
        <v>1</v>
      </c>
    </row>
    <row r="1075" customFormat="false" ht="15" hidden="false" customHeight="false" outlineLevel="0" collapsed="false">
      <c r="B1075" s="2" t="n">
        <v>130</v>
      </c>
      <c r="C1075" s="2" t="n">
        <v>1.0002</v>
      </c>
      <c r="D1075" s="3" t="n">
        <v>1</v>
      </c>
    </row>
    <row r="1076" customFormat="false" ht="15" hidden="false" customHeight="false" outlineLevel="0" collapsed="false">
      <c r="B1076" s="2" t="n">
        <v>130.1</v>
      </c>
      <c r="C1076" s="2" t="n">
        <v>1.0002</v>
      </c>
      <c r="D1076" s="3" t="n">
        <v>1</v>
      </c>
    </row>
    <row r="1077" customFormat="false" ht="15" hidden="false" customHeight="false" outlineLevel="0" collapsed="false">
      <c r="B1077" s="2" t="n">
        <v>130.2</v>
      </c>
      <c r="C1077" s="2" t="n">
        <v>1.0002</v>
      </c>
      <c r="D1077" s="3" t="n">
        <v>1</v>
      </c>
    </row>
    <row r="1078" customFormat="false" ht="15" hidden="false" customHeight="false" outlineLevel="0" collapsed="false">
      <c r="B1078" s="2" t="n">
        <v>130.3</v>
      </c>
      <c r="C1078" s="2" t="n">
        <v>1.0002</v>
      </c>
      <c r="D1078" s="3" t="n">
        <v>1</v>
      </c>
    </row>
    <row r="1079" customFormat="false" ht="15" hidden="false" customHeight="false" outlineLevel="0" collapsed="false">
      <c r="B1079" s="2" t="n">
        <v>130.4</v>
      </c>
      <c r="C1079" s="2" t="n">
        <v>1.0002</v>
      </c>
      <c r="D1079" s="3" t="n">
        <v>1</v>
      </c>
    </row>
    <row r="1080" customFormat="false" ht="15" hidden="false" customHeight="false" outlineLevel="0" collapsed="false">
      <c r="B1080" s="2" t="n">
        <v>130.5</v>
      </c>
      <c r="C1080" s="2" t="n">
        <v>1.0001</v>
      </c>
      <c r="D1080" s="3" t="n">
        <v>1</v>
      </c>
    </row>
    <row r="1081" customFormat="false" ht="15" hidden="false" customHeight="false" outlineLevel="0" collapsed="false">
      <c r="B1081" s="2" t="n">
        <v>130.6</v>
      </c>
      <c r="C1081" s="2" t="n">
        <v>1.0001</v>
      </c>
      <c r="D1081" s="3" t="n">
        <v>1</v>
      </c>
    </row>
    <row r="1082" customFormat="false" ht="15" hidden="false" customHeight="false" outlineLevel="0" collapsed="false">
      <c r="B1082" s="2" t="n">
        <v>130.7</v>
      </c>
      <c r="C1082" s="2" t="n">
        <v>1.0001</v>
      </c>
      <c r="D1082" s="3" t="n">
        <v>1</v>
      </c>
    </row>
    <row r="1083" customFormat="false" ht="15" hidden="false" customHeight="false" outlineLevel="0" collapsed="false">
      <c r="B1083" s="2" t="n">
        <v>130.8</v>
      </c>
      <c r="C1083" s="2" t="n">
        <v>1.0001</v>
      </c>
      <c r="D1083" s="3" t="n">
        <v>1</v>
      </c>
    </row>
    <row r="1084" customFormat="false" ht="15" hidden="false" customHeight="false" outlineLevel="0" collapsed="false">
      <c r="B1084" s="2" t="n">
        <v>130.9</v>
      </c>
      <c r="C1084" s="2" t="n">
        <v>1.0001</v>
      </c>
      <c r="D1084" s="3" t="n">
        <v>1</v>
      </c>
    </row>
    <row r="1085" customFormat="false" ht="15" hidden="false" customHeight="false" outlineLevel="0" collapsed="false">
      <c r="B1085" s="2" t="n">
        <v>131</v>
      </c>
      <c r="C1085" s="2" t="n">
        <v>1.0001</v>
      </c>
      <c r="D1085" s="3" t="n">
        <v>1</v>
      </c>
    </row>
    <row r="1086" customFormat="false" ht="15" hidden="false" customHeight="false" outlineLevel="0" collapsed="false">
      <c r="B1086" s="2" t="n">
        <v>131.1</v>
      </c>
      <c r="C1086" s="2" t="n">
        <v>1.0001</v>
      </c>
      <c r="D1086" s="3" t="n">
        <v>1</v>
      </c>
    </row>
    <row r="1087" customFormat="false" ht="15" hidden="false" customHeight="false" outlineLevel="0" collapsed="false">
      <c r="B1087" s="2" t="n">
        <v>131.2</v>
      </c>
      <c r="C1087" s="2" t="n">
        <v>1</v>
      </c>
      <c r="D1087" s="3" t="n">
        <v>1</v>
      </c>
    </row>
    <row r="1088" customFormat="false" ht="15" hidden="false" customHeight="false" outlineLevel="0" collapsed="false">
      <c r="B1088" s="2" t="n">
        <v>131.3</v>
      </c>
      <c r="C1088" s="2" t="n">
        <v>1</v>
      </c>
      <c r="D1088" s="3" t="n">
        <v>1</v>
      </c>
    </row>
    <row r="1089" customFormat="false" ht="15" hidden="false" customHeight="false" outlineLevel="0" collapsed="false">
      <c r="B1089" s="2" t="n">
        <v>131.4</v>
      </c>
      <c r="C1089" s="2" t="n">
        <v>1</v>
      </c>
      <c r="D1089" s="3" t="n">
        <v>1</v>
      </c>
    </row>
    <row r="1090" customFormat="false" ht="15" hidden="false" customHeight="false" outlineLevel="0" collapsed="false">
      <c r="B1090" s="2" t="n">
        <v>131.5</v>
      </c>
      <c r="C1090" s="2" t="n">
        <v>1</v>
      </c>
      <c r="D1090" s="3" t="n">
        <v>1</v>
      </c>
    </row>
    <row r="1091" customFormat="false" ht="15" hidden="false" customHeight="false" outlineLevel="0" collapsed="false">
      <c r="B1091" s="2" t="n">
        <v>131.6</v>
      </c>
      <c r="C1091" s="2" t="n">
        <v>1</v>
      </c>
      <c r="D1091" s="3" t="n">
        <v>1</v>
      </c>
    </row>
    <row r="1092" customFormat="false" ht="15" hidden="false" customHeight="false" outlineLevel="0" collapsed="false">
      <c r="B1092" s="2" t="n">
        <v>131.7</v>
      </c>
      <c r="C1092" s="2" t="n">
        <v>1</v>
      </c>
      <c r="D1092" s="3" t="n">
        <v>1</v>
      </c>
    </row>
    <row r="1093" customFormat="false" ht="15" hidden="false" customHeight="false" outlineLevel="0" collapsed="false">
      <c r="B1093" s="2" t="n">
        <v>131.8</v>
      </c>
      <c r="C1093" s="2" t="n">
        <v>1</v>
      </c>
      <c r="D1093" s="3" t="n">
        <v>1</v>
      </c>
    </row>
    <row r="1094" customFormat="false" ht="15" hidden="false" customHeight="false" outlineLevel="0" collapsed="false">
      <c r="B1094" s="2" t="n">
        <v>131.9</v>
      </c>
      <c r="C1094" s="2" t="n">
        <v>1</v>
      </c>
      <c r="D1094" s="3" t="n">
        <v>1</v>
      </c>
    </row>
    <row r="1095" customFormat="false" ht="15" hidden="false" customHeight="false" outlineLevel="0" collapsed="false">
      <c r="B1095" s="2" t="n">
        <v>132</v>
      </c>
      <c r="C1095" s="2" t="n">
        <v>1</v>
      </c>
      <c r="D1095" s="3" t="n">
        <v>1</v>
      </c>
    </row>
    <row r="1096" customFormat="false" ht="15" hidden="false" customHeight="false" outlineLevel="0" collapsed="false">
      <c r="B1096" s="2" t="n">
        <v>132.1</v>
      </c>
      <c r="C1096" s="2" t="n">
        <v>1</v>
      </c>
    </row>
    <row r="1097" customFormat="false" ht="15" hidden="false" customHeight="false" outlineLevel="0" collapsed="false">
      <c r="B1097" s="2" t="n">
        <v>132.2</v>
      </c>
      <c r="C1097" s="2" t="n">
        <v>1</v>
      </c>
    </row>
    <row r="1098" customFormat="false" ht="15" hidden="false" customHeight="false" outlineLevel="0" collapsed="false">
      <c r="B1098" s="2" t="n">
        <v>132.3</v>
      </c>
      <c r="C1098" s="2" t="n">
        <v>1</v>
      </c>
    </row>
    <row r="1099" customFormat="false" ht="15" hidden="false" customHeight="false" outlineLevel="0" collapsed="false">
      <c r="B1099" s="2" t="n">
        <v>132.4</v>
      </c>
      <c r="C1099" s="2" t="n">
        <v>1</v>
      </c>
    </row>
    <row r="1100" customFormat="false" ht="15" hidden="false" customHeight="false" outlineLevel="0" collapsed="false">
      <c r="B1100" s="2" t="n">
        <v>132.5</v>
      </c>
      <c r="C1100" s="2" t="n">
        <v>1</v>
      </c>
    </row>
    <row r="1101" customFormat="false" ht="15" hidden="false" customHeight="false" outlineLevel="0" collapsed="false">
      <c r="B1101" s="2" t="n">
        <v>132.6</v>
      </c>
      <c r="C1101" s="2" t="n">
        <v>1</v>
      </c>
    </row>
    <row r="1102" customFormat="false" ht="15" hidden="false" customHeight="false" outlineLevel="0" collapsed="false">
      <c r="B1102" s="2" t="n">
        <v>132.7</v>
      </c>
      <c r="C1102" s="2" t="n">
        <v>1</v>
      </c>
    </row>
    <row r="1103" customFormat="false" ht="15" hidden="false" customHeight="false" outlineLevel="0" collapsed="false">
      <c r="B1103" s="2" t="n">
        <v>132.8</v>
      </c>
      <c r="C1103" s="2" t="n">
        <v>1</v>
      </c>
    </row>
    <row r="1104" customFormat="false" ht="15" hidden="false" customHeight="false" outlineLevel="0" collapsed="false">
      <c r="B1104" s="2" t="n">
        <v>132.9</v>
      </c>
      <c r="C1104" s="2" t="n">
        <v>1</v>
      </c>
    </row>
    <row r="1105" customFormat="false" ht="15" hidden="false" customHeight="false" outlineLevel="0" collapsed="false">
      <c r="B1105" s="2" t="n">
        <v>133</v>
      </c>
      <c r="C1105" s="2" t="n">
        <v>1</v>
      </c>
    </row>
    <row r="1106" customFormat="false" ht="15" hidden="false" customHeight="false" outlineLevel="0" collapsed="false">
      <c r="B1106" s="2" t="n">
        <v>133.1</v>
      </c>
      <c r="C1106" s="2" t="n">
        <v>1</v>
      </c>
    </row>
    <row r="1107" customFormat="false" ht="15" hidden="false" customHeight="false" outlineLevel="0" collapsed="false">
      <c r="B1107" s="2" t="n">
        <v>133.2</v>
      </c>
      <c r="C1107" s="2" t="n">
        <v>1</v>
      </c>
    </row>
    <row r="1108" customFormat="false" ht="15" hidden="false" customHeight="false" outlineLevel="0" collapsed="false">
      <c r="B1108" s="2" t="n">
        <v>133.3</v>
      </c>
      <c r="C1108" s="2" t="n">
        <v>1</v>
      </c>
    </row>
    <row r="1109" customFormat="false" ht="15" hidden="false" customHeight="false" outlineLevel="0" collapsed="false">
      <c r="B1109" s="2" t="n">
        <v>133.4</v>
      </c>
      <c r="C1109" s="2" t="n">
        <v>1</v>
      </c>
    </row>
    <row r="1110" customFormat="false" ht="15" hidden="false" customHeight="false" outlineLevel="0" collapsed="false">
      <c r="B1110" s="2" t="n">
        <v>133.5</v>
      </c>
      <c r="C1110" s="2" t="n">
        <v>1</v>
      </c>
    </row>
    <row r="1111" customFormat="false" ht="15" hidden="false" customHeight="false" outlineLevel="0" collapsed="false">
      <c r="B1111" s="2" t="n">
        <v>133.6</v>
      </c>
      <c r="C1111" s="2" t="n">
        <v>1</v>
      </c>
    </row>
    <row r="1112" customFormat="false" ht="15" hidden="false" customHeight="false" outlineLevel="0" collapsed="false">
      <c r="B1112" s="2" t="n">
        <v>133.7</v>
      </c>
      <c r="C1112" s="2" t="n">
        <v>1</v>
      </c>
    </row>
    <row r="1113" customFormat="false" ht="15" hidden="false" customHeight="false" outlineLevel="0" collapsed="false">
      <c r="B1113" s="2" t="n">
        <v>133.8</v>
      </c>
      <c r="C1113" s="2" t="n">
        <v>1</v>
      </c>
    </row>
    <row r="1114" customFormat="false" ht="15" hidden="false" customHeight="false" outlineLevel="0" collapsed="false">
      <c r="B1114" s="2" t="n">
        <v>133.9</v>
      </c>
      <c r="C1114" s="2" t="n">
        <v>1</v>
      </c>
    </row>
    <row r="1115" customFormat="false" ht="15" hidden="false" customHeight="false" outlineLevel="0" collapsed="false">
      <c r="B1115" s="2" t="n">
        <v>134</v>
      </c>
      <c r="C1115" s="2" t="n">
        <v>1</v>
      </c>
    </row>
    <row r="1116" customFormat="false" ht="15" hidden="false" customHeight="false" outlineLevel="0" collapsed="false">
      <c r="B1116" s="2" t="n">
        <v>134.1</v>
      </c>
      <c r="C1116" s="2" t="n">
        <v>1</v>
      </c>
    </row>
    <row r="1117" customFormat="false" ht="15" hidden="false" customHeight="false" outlineLevel="0" collapsed="false">
      <c r="B1117" s="2" t="n">
        <v>134.2</v>
      </c>
      <c r="C1117" s="2" t="n">
        <v>1</v>
      </c>
    </row>
    <row r="1118" customFormat="false" ht="15" hidden="false" customHeight="false" outlineLevel="0" collapsed="false">
      <c r="B1118" s="2" t="n">
        <v>134.3</v>
      </c>
      <c r="C1118" s="2" t="n">
        <v>1</v>
      </c>
    </row>
    <row r="1119" customFormat="false" ht="15" hidden="false" customHeight="false" outlineLevel="0" collapsed="false">
      <c r="B1119" s="2" t="n">
        <v>134.4</v>
      </c>
      <c r="C1119" s="2" t="n">
        <v>1</v>
      </c>
    </row>
    <row r="1120" customFormat="false" ht="15" hidden="false" customHeight="false" outlineLevel="0" collapsed="false">
      <c r="B1120" s="2" t="n">
        <v>134.5</v>
      </c>
      <c r="C1120" s="2" t="n">
        <v>1</v>
      </c>
    </row>
    <row r="1121" customFormat="false" ht="15" hidden="false" customHeight="false" outlineLevel="0" collapsed="false">
      <c r="B1121" s="2" t="n">
        <v>134.6</v>
      </c>
      <c r="C1121" s="2" t="n">
        <v>1</v>
      </c>
    </row>
    <row r="1122" customFormat="false" ht="15" hidden="false" customHeight="false" outlineLevel="0" collapsed="false">
      <c r="B1122" s="2" t="n">
        <v>134.7</v>
      </c>
      <c r="C1122" s="2" t="n">
        <v>1</v>
      </c>
    </row>
    <row r="1123" customFormat="false" ht="15" hidden="false" customHeight="false" outlineLevel="0" collapsed="false">
      <c r="B1123" s="2" t="n">
        <v>134.8</v>
      </c>
      <c r="C1123" s="2" t="n">
        <v>1</v>
      </c>
    </row>
    <row r="1124" customFormat="false" ht="15" hidden="false" customHeight="false" outlineLevel="0" collapsed="false">
      <c r="B1124" s="2" t="n">
        <v>134.9</v>
      </c>
      <c r="C1124" s="2" t="n">
        <v>1</v>
      </c>
    </row>
    <row r="1125" customFormat="false" ht="15" hidden="false" customHeight="false" outlineLevel="0" collapsed="false">
      <c r="B1125" s="2" t="n">
        <v>135</v>
      </c>
      <c r="C1125" s="2" t="n">
        <v>1</v>
      </c>
    </row>
    <row r="1126" customFormat="false" ht="15" hidden="false" customHeight="false" outlineLevel="0" collapsed="false">
      <c r="B1126" s="2" t="n">
        <v>135.1</v>
      </c>
      <c r="C1126" s="2" t="n">
        <v>1</v>
      </c>
    </row>
    <row r="1127" customFormat="false" ht="15" hidden="false" customHeight="false" outlineLevel="0" collapsed="false">
      <c r="B1127" s="2" t="n">
        <v>135.2</v>
      </c>
      <c r="C1127" s="2" t="n">
        <v>1</v>
      </c>
    </row>
    <row r="1128" customFormat="false" ht="15" hidden="false" customHeight="false" outlineLevel="0" collapsed="false">
      <c r="B1128" s="2" t="n">
        <v>135.3</v>
      </c>
      <c r="C1128" s="2" t="n">
        <v>1</v>
      </c>
    </row>
    <row r="1129" customFormat="false" ht="15" hidden="false" customHeight="false" outlineLevel="0" collapsed="false">
      <c r="B1129" s="2" t="n">
        <v>135.4</v>
      </c>
      <c r="C1129" s="2" t="n">
        <v>1</v>
      </c>
    </row>
    <row r="1130" customFormat="false" ht="15" hidden="false" customHeight="false" outlineLevel="0" collapsed="false">
      <c r="B1130" s="2" t="n">
        <v>135.5</v>
      </c>
      <c r="C1130" s="2" t="n">
        <v>1</v>
      </c>
    </row>
    <row r="1131" customFormat="false" ht="15" hidden="false" customHeight="false" outlineLevel="0" collapsed="false">
      <c r="B1131" s="2" t="n">
        <v>135.6</v>
      </c>
      <c r="C1131" s="2" t="n">
        <v>1</v>
      </c>
    </row>
    <row r="1132" customFormat="false" ht="15" hidden="false" customHeight="false" outlineLevel="0" collapsed="false">
      <c r="B1132" s="2" t="n">
        <v>135.7</v>
      </c>
      <c r="C1132" s="2" t="n">
        <v>1</v>
      </c>
    </row>
    <row r="1133" customFormat="false" ht="15" hidden="false" customHeight="false" outlineLevel="0" collapsed="false">
      <c r="B1133" s="2" t="n">
        <v>135.8</v>
      </c>
      <c r="C1133" s="2" t="n">
        <v>1</v>
      </c>
    </row>
    <row r="1134" customFormat="false" ht="15" hidden="false" customHeight="false" outlineLevel="0" collapsed="false">
      <c r="B1134" s="2" t="n">
        <v>135.9</v>
      </c>
      <c r="C1134" s="2" t="n">
        <v>1</v>
      </c>
    </row>
    <row r="1135" customFormat="false" ht="15" hidden="false" customHeight="false" outlineLevel="0" collapsed="false">
      <c r="B1135" s="2" t="n">
        <v>136</v>
      </c>
      <c r="C1135" s="2" t="n">
        <v>1</v>
      </c>
    </row>
    <row r="1136" customFormat="false" ht="15" hidden="false" customHeight="false" outlineLevel="0" collapsed="false">
      <c r="B1136" s="2" t="n">
        <v>136.1</v>
      </c>
      <c r="C1136" s="2" t="n">
        <v>1</v>
      </c>
    </row>
    <row r="1137" customFormat="false" ht="15" hidden="false" customHeight="false" outlineLevel="0" collapsed="false">
      <c r="B1137" s="2" t="n">
        <v>136.2</v>
      </c>
      <c r="C1137" s="2" t="n">
        <v>1</v>
      </c>
    </row>
    <row r="1138" customFormat="false" ht="15" hidden="false" customHeight="false" outlineLevel="0" collapsed="false">
      <c r="B1138" s="2" t="n">
        <v>136.3</v>
      </c>
      <c r="C1138" s="2" t="n">
        <v>1</v>
      </c>
    </row>
    <row r="1139" customFormat="false" ht="15" hidden="false" customHeight="false" outlineLevel="0" collapsed="false">
      <c r="B1139" s="2" t="n">
        <v>136.4</v>
      </c>
      <c r="C1139" s="2" t="n">
        <v>1</v>
      </c>
    </row>
    <row r="1140" customFormat="false" ht="15" hidden="false" customHeight="false" outlineLevel="0" collapsed="false">
      <c r="B1140" s="2" t="n">
        <v>136.5</v>
      </c>
      <c r="C1140" s="2" t="n">
        <v>1</v>
      </c>
    </row>
    <row r="1141" customFormat="false" ht="15" hidden="false" customHeight="false" outlineLevel="0" collapsed="false">
      <c r="B1141" s="2" t="n">
        <v>136.6</v>
      </c>
      <c r="C1141" s="2" t="n">
        <v>1</v>
      </c>
    </row>
    <row r="1142" customFormat="false" ht="15" hidden="false" customHeight="false" outlineLevel="0" collapsed="false">
      <c r="B1142" s="2" t="n">
        <v>136.7</v>
      </c>
      <c r="C1142" s="2" t="n">
        <v>1</v>
      </c>
    </row>
    <row r="1143" customFormat="false" ht="15" hidden="false" customHeight="false" outlineLevel="0" collapsed="false">
      <c r="B1143" s="2" t="n">
        <v>136.8</v>
      </c>
      <c r="C1143" s="2" t="n">
        <v>1</v>
      </c>
    </row>
    <row r="1144" customFormat="false" ht="15" hidden="false" customHeight="false" outlineLevel="0" collapsed="false">
      <c r="B1144" s="2" t="n">
        <v>136.9</v>
      </c>
      <c r="C1144" s="2" t="n">
        <v>1</v>
      </c>
    </row>
    <row r="1145" customFormat="false" ht="15" hidden="false" customHeight="false" outlineLevel="0" collapsed="false">
      <c r="B1145" s="2" t="n">
        <v>137</v>
      </c>
      <c r="C1145" s="2" t="n">
        <v>1</v>
      </c>
    </row>
    <row r="1146" customFormat="false" ht="15" hidden="false" customHeight="false" outlineLevel="0" collapsed="false">
      <c r="B1146" s="2" t="n">
        <v>137.1</v>
      </c>
      <c r="C1146" s="2" t="n">
        <v>1</v>
      </c>
    </row>
    <row r="1147" customFormat="false" ht="15" hidden="false" customHeight="false" outlineLevel="0" collapsed="false">
      <c r="B1147" s="2" t="n">
        <v>137.2</v>
      </c>
      <c r="C1147" s="2" t="n">
        <v>1</v>
      </c>
    </row>
    <row r="1148" customFormat="false" ht="15" hidden="false" customHeight="false" outlineLevel="0" collapsed="false">
      <c r="B1148" s="2" t="n">
        <v>137.3</v>
      </c>
      <c r="C1148" s="2" t="n">
        <v>1</v>
      </c>
    </row>
    <row r="1149" customFormat="false" ht="15" hidden="false" customHeight="false" outlineLevel="0" collapsed="false">
      <c r="B1149" s="2" t="n">
        <v>137.4</v>
      </c>
      <c r="C1149" s="2" t="n">
        <v>1</v>
      </c>
    </row>
    <row r="1150" customFormat="false" ht="15" hidden="false" customHeight="false" outlineLevel="0" collapsed="false">
      <c r="B1150" s="2" t="n">
        <v>137.5</v>
      </c>
      <c r="C1150" s="2" t="n">
        <v>1</v>
      </c>
    </row>
    <row r="1151" customFormat="false" ht="15" hidden="false" customHeight="false" outlineLevel="0" collapsed="false">
      <c r="B1151" s="2" t="n">
        <v>137.6</v>
      </c>
      <c r="C1151" s="2" t="n">
        <v>1</v>
      </c>
    </row>
    <row r="1152" customFormat="false" ht="15" hidden="false" customHeight="false" outlineLevel="0" collapsed="false">
      <c r="B1152" s="2" t="n">
        <v>137.7</v>
      </c>
      <c r="C1152" s="2" t="n">
        <v>1</v>
      </c>
    </row>
    <row r="1153" customFormat="false" ht="15" hidden="false" customHeight="false" outlineLevel="0" collapsed="false">
      <c r="B1153" s="2" t="n">
        <v>137.8</v>
      </c>
      <c r="C1153" s="2" t="n">
        <v>1</v>
      </c>
    </row>
    <row r="1154" customFormat="false" ht="15" hidden="false" customHeight="false" outlineLevel="0" collapsed="false">
      <c r="B1154" s="2" t="n">
        <v>137.9</v>
      </c>
      <c r="C1154" s="2" t="n">
        <v>1</v>
      </c>
    </row>
    <row r="1155" customFormat="false" ht="15" hidden="false" customHeight="false" outlineLevel="0" collapsed="false">
      <c r="B1155" s="2" t="n">
        <v>138</v>
      </c>
      <c r="C1155" s="2" t="n">
        <v>1</v>
      </c>
    </row>
    <row r="1156" customFormat="false" ht="15" hidden="false" customHeight="false" outlineLevel="0" collapsed="false">
      <c r="B1156" s="2" t="n">
        <v>138.1</v>
      </c>
      <c r="C1156" s="2" t="n">
        <v>1</v>
      </c>
    </row>
    <row r="1157" customFormat="false" ht="15" hidden="false" customHeight="false" outlineLevel="0" collapsed="false">
      <c r="B1157" s="2" t="n">
        <v>138.2</v>
      </c>
      <c r="C1157" s="2" t="n">
        <v>1</v>
      </c>
    </row>
    <row r="1158" customFormat="false" ht="15" hidden="false" customHeight="false" outlineLevel="0" collapsed="false">
      <c r="B1158" s="2" t="n">
        <v>138.3</v>
      </c>
      <c r="C1158" s="2" t="n">
        <v>1</v>
      </c>
    </row>
    <row r="1159" customFormat="false" ht="15" hidden="false" customHeight="false" outlineLevel="0" collapsed="false">
      <c r="B1159" s="2" t="n">
        <v>138.4</v>
      </c>
      <c r="C1159" s="2" t="n">
        <v>1</v>
      </c>
    </row>
    <row r="1160" customFormat="false" ht="15" hidden="false" customHeight="false" outlineLevel="0" collapsed="false">
      <c r="B1160" s="2" t="n">
        <v>138.5</v>
      </c>
      <c r="C1160" s="2" t="n">
        <v>1</v>
      </c>
    </row>
    <row r="1161" customFormat="false" ht="15" hidden="false" customHeight="false" outlineLevel="0" collapsed="false">
      <c r="B1161" s="2" t="n">
        <v>138.6</v>
      </c>
      <c r="C1161" s="2" t="n">
        <v>1</v>
      </c>
    </row>
    <row r="1162" customFormat="false" ht="15" hidden="false" customHeight="false" outlineLevel="0" collapsed="false">
      <c r="B1162" s="2" t="n">
        <v>138.7</v>
      </c>
      <c r="C1162" s="2" t="n">
        <v>1</v>
      </c>
    </row>
    <row r="1163" customFormat="false" ht="15" hidden="false" customHeight="false" outlineLevel="0" collapsed="false">
      <c r="B1163" s="2" t="n">
        <v>138.8</v>
      </c>
      <c r="C1163" s="2" t="n">
        <v>1</v>
      </c>
    </row>
    <row r="1164" customFormat="false" ht="15" hidden="false" customHeight="false" outlineLevel="0" collapsed="false">
      <c r="B1164" s="2" t="n">
        <v>138.9</v>
      </c>
      <c r="C1164" s="2" t="n">
        <v>1</v>
      </c>
    </row>
    <row r="1165" customFormat="false" ht="15" hidden="false" customHeight="false" outlineLevel="0" collapsed="false">
      <c r="B1165" s="2" t="n">
        <v>139</v>
      </c>
      <c r="C1165" s="2" t="n">
        <v>1</v>
      </c>
    </row>
    <row r="1166" customFormat="false" ht="15" hidden="false" customHeight="false" outlineLevel="0" collapsed="false">
      <c r="B1166" s="2" t="n">
        <v>139.1</v>
      </c>
      <c r="C1166" s="2" t="n">
        <v>1</v>
      </c>
    </row>
    <row r="1167" customFormat="false" ht="15" hidden="false" customHeight="false" outlineLevel="0" collapsed="false">
      <c r="B1167" s="2" t="n">
        <v>139.2</v>
      </c>
      <c r="C1167" s="2" t="n">
        <v>1</v>
      </c>
    </row>
    <row r="1168" customFormat="false" ht="15" hidden="false" customHeight="false" outlineLevel="0" collapsed="false">
      <c r="B1168" s="2" t="n">
        <v>139.3</v>
      </c>
      <c r="C1168" s="2" t="n">
        <v>1</v>
      </c>
    </row>
    <row r="1169" customFormat="false" ht="15" hidden="false" customHeight="false" outlineLevel="0" collapsed="false">
      <c r="B1169" s="2" t="n">
        <v>139.4</v>
      </c>
      <c r="C1169" s="2" t="n">
        <v>1</v>
      </c>
    </row>
    <row r="1170" customFormat="false" ht="15" hidden="false" customHeight="false" outlineLevel="0" collapsed="false">
      <c r="B1170" s="2" t="n">
        <v>139.5</v>
      </c>
      <c r="C1170" s="2" t="n">
        <v>1</v>
      </c>
    </row>
    <row r="1171" customFormat="false" ht="15" hidden="false" customHeight="false" outlineLevel="0" collapsed="false">
      <c r="B1171" s="2" t="n">
        <v>139.6</v>
      </c>
      <c r="C1171" s="2" t="n">
        <v>1</v>
      </c>
    </row>
    <row r="1172" customFormat="false" ht="15" hidden="false" customHeight="false" outlineLevel="0" collapsed="false">
      <c r="B1172" s="2" t="n">
        <v>139.7</v>
      </c>
      <c r="C1172" s="2" t="n">
        <v>1</v>
      </c>
    </row>
    <row r="1173" customFormat="false" ht="15" hidden="false" customHeight="false" outlineLevel="0" collapsed="false">
      <c r="B1173" s="2" t="n">
        <v>139.8</v>
      </c>
      <c r="C1173" s="2" t="n">
        <v>1</v>
      </c>
    </row>
    <row r="1174" customFormat="false" ht="15" hidden="false" customHeight="false" outlineLevel="0" collapsed="false">
      <c r="B1174" s="2" t="n">
        <v>139.9</v>
      </c>
      <c r="C1174" s="2" t="n">
        <v>1</v>
      </c>
    </row>
    <row r="1175" customFormat="false" ht="15" hidden="false" customHeight="false" outlineLevel="0" collapsed="false">
      <c r="B1175" s="2" t="n">
        <v>140</v>
      </c>
      <c r="C1175" s="2" t="n">
        <v>1</v>
      </c>
    </row>
    <row r="1176" customFormat="false" ht="15" hidden="false" customHeight="false" outlineLevel="0" collapsed="false">
      <c r="B1176" s="2" t="n">
        <v>140.1</v>
      </c>
      <c r="C1176" s="2" t="n">
        <v>1</v>
      </c>
    </row>
    <row r="1177" customFormat="false" ht="15" hidden="false" customHeight="false" outlineLevel="0" collapsed="false">
      <c r="B1177" s="2" t="n">
        <v>140.2</v>
      </c>
      <c r="C1177" s="2" t="n">
        <v>1</v>
      </c>
    </row>
    <row r="1178" customFormat="false" ht="15" hidden="false" customHeight="false" outlineLevel="0" collapsed="false">
      <c r="B1178" s="2" t="n">
        <v>140.3</v>
      </c>
      <c r="C1178" s="2" t="n">
        <v>1</v>
      </c>
    </row>
    <row r="1179" customFormat="false" ht="15" hidden="false" customHeight="false" outlineLevel="0" collapsed="false">
      <c r="B1179" s="2" t="n">
        <v>140.4</v>
      </c>
      <c r="C1179" s="2" t="n">
        <v>1</v>
      </c>
    </row>
    <row r="1180" customFormat="false" ht="15" hidden="false" customHeight="false" outlineLevel="0" collapsed="false">
      <c r="B1180" s="2" t="n">
        <v>140.5</v>
      </c>
      <c r="C1180" s="2" t="n">
        <v>1</v>
      </c>
    </row>
    <row r="1181" customFormat="false" ht="15" hidden="false" customHeight="false" outlineLevel="0" collapsed="false">
      <c r="B1181" s="2" t="n">
        <v>140.6</v>
      </c>
      <c r="C1181" s="2" t="n">
        <v>1</v>
      </c>
    </row>
    <row r="1182" customFormat="false" ht="15" hidden="false" customHeight="false" outlineLevel="0" collapsed="false">
      <c r="B1182" s="2" t="n">
        <v>140.7</v>
      </c>
      <c r="C1182" s="2" t="n">
        <v>1</v>
      </c>
    </row>
    <row r="1183" customFormat="false" ht="15" hidden="false" customHeight="false" outlineLevel="0" collapsed="false">
      <c r="B1183" s="2" t="n">
        <v>140.8</v>
      </c>
      <c r="C1183" s="2" t="n">
        <v>1</v>
      </c>
    </row>
    <row r="1184" customFormat="false" ht="15" hidden="false" customHeight="false" outlineLevel="0" collapsed="false">
      <c r="B1184" s="2" t="n">
        <v>140.9</v>
      </c>
      <c r="C1184" s="2" t="n">
        <v>1</v>
      </c>
    </row>
    <row r="1185" customFormat="false" ht="15" hidden="false" customHeight="false" outlineLevel="0" collapsed="false">
      <c r="B1185" s="2" t="n">
        <v>141</v>
      </c>
      <c r="C1185" s="2" t="n">
        <v>1</v>
      </c>
    </row>
    <row r="1186" customFormat="false" ht="15" hidden="false" customHeight="false" outlineLevel="0" collapsed="false">
      <c r="B1186" s="2" t="n">
        <v>141.1</v>
      </c>
      <c r="C1186" s="2" t="n">
        <v>1</v>
      </c>
    </row>
    <row r="1187" customFormat="false" ht="15" hidden="false" customHeight="false" outlineLevel="0" collapsed="false">
      <c r="B1187" s="2" t="n">
        <v>141.2</v>
      </c>
      <c r="C1187" s="2" t="n">
        <v>1</v>
      </c>
    </row>
    <row r="1188" customFormat="false" ht="15" hidden="false" customHeight="false" outlineLevel="0" collapsed="false">
      <c r="B1188" s="2" t="n">
        <v>141.3</v>
      </c>
      <c r="C1188" s="2" t="n">
        <v>1</v>
      </c>
    </row>
    <row r="1189" customFormat="false" ht="15" hidden="false" customHeight="false" outlineLevel="0" collapsed="false">
      <c r="B1189" s="2" t="n">
        <v>141.4</v>
      </c>
      <c r="C1189" s="2" t="n">
        <v>1</v>
      </c>
    </row>
    <row r="1190" customFormat="false" ht="15" hidden="false" customHeight="false" outlineLevel="0" collapsed="false">
      <c r="B1190" s="2" t="n">
        <v>141.5</v>
      </c>
      <c r="C1190" s="2" t="n">
        <v>1</v>
      </c>
    </row>
    <row r="1191" customFormat="false" ht="15" hidden="false" customHeight="false" outlineLevel="0" collapsed="false">
      <c r="B1191" s="2" t="n">
        <v>141.6</v>
      </c>
      <c r="C1191" s="2" t="n">
        <v>1</v>
      </c>
    </row>
    <row r="1192" customFormat="false" ht="15" hidden="false" customHeight="false" outlineLevel="0" collapsed="false">
      <c r="B1192" s="2" t="n">
        <v>141.7</v>
      </c>
      <c r="C1192" s="2" t="n">
        <v>1</v>
      </c>
    </row>
    <row r="1193" customFormat="false" ht="15" hidden="false" customHeight="false" outlineLevel="0" collapsed="false">
      <c r="B1193" s="2" t="n">
        <v>141.8</v>
      </c>
      <c r="C1193" s="2" t="n">
        <v>1</v>
      </c>
    </row>
    <row r="1194" customFormat="false" ht="15" hidden="false" customHeight="false" outlineLevel="0" collapsed="false">
      <c r="B1194" s="2" t="n">
        <v>141.9</v>
      </c>
      <c r="C1194" s="2" t="n">
        <v>1</v>
      </c>
    </row>
    <row r="1195" customFormat="false" ht="15" hidden="false" customHeight="false" outlineLevel="0" collapsed="false">
      <c r="B1195" s="2" t="n">
        <v>142</v>
      </c>
      <c r="C1195" s="2" t="n">
        <v>1</v>
      </c>
    </row>
  </sheetData>
  <mergeCells count="5">
    <mergeCell ref="B1:F1"/>
    <mergeCell ref="G1:R1"/>
    <mergeCell ref="B2:C2"/>
    <mergeCell ref="E4:E5"/>
    <mergeCell ref="Q5:R5"/>
  </mergeCells>
  <printOptions headings="false" gridLines="false" gridLinesSet="true" horizontalCentered="true" verticalCentered="true"/>
  <pageMargins left="0.0784722222222222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04T07:24:20Z</dcterms:created>
  <dc:creator>CARBONNIER</dc:creator>
  <dc:description>challenge d'automne à Arsac
secrétaire : Bardineau
Arbitres : Carbonnier, Lecomte, Tauzia
</dc:description>
  <dc:language>en-US</dc:language>
  <cp:lastModifiedBy>jean Kerninon</cp:lastModifiedBy>
  <cp:lastPrinted>2005-11-13T12:19:45Z</cp:lastPrinted>
  <dcterms:modified xsi:type="dcterms:W3CDTF">2005-11-13T12:19:46Z</dcterms:modified>
  <cp:revision>0</cp:revision>
  <dc:subject/>
  <dc:title>Challenge d'automne</dc:title>
</cp:coreProperties>
</file>