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JAMINS  G" sheetId="1" state="visible" r:id="rId2"/>
    <sheet name="MINIMES G " sheetId="2" state="visible" r:id="rId3"/>
    <sheet name="BENJAMINES" sheetId="3" state="visible" r:id="rId4"/>
    <sheet name="MINIMES  F" sheetId="4" state="visible" r:id="rId5"/>
  </sheets>
  <definedNames>
    <definedName function="false" hidden="false" localSheetId="2" name="_xlnm.Print_Area" vbProcedure="false">BENJAMINES!$C$16:$V$41</definedName>
    <definedName function="false" hidden="false" localSheetId="0" name="_xlnm.Print_Area" vbProcedure="false">'BENJAMINS  G'!$C$16:$V$41</definedName>
    <definedName function="false" hidden="false" localSheetId="3" name="_xlnm.Print_Area" vbProcedure="false">'MINIMES  F'!$C$16:$W$41</definedName>
    <definedName function="false" hidden="false" localSheetId="1" name="_xlnm.Print_Area" vbProcedure="false">'MINIMES G '!$C$16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58">
  <si>
    <t xml:space="preserve">Oly+</t>
  </si>
  <si>
    <t xml:space="preserve">Int+</t>
  </si>
  <si>
    <t xml:space="preserve">Nat+</t>
  </si>
  <si>
    <t xml:space="preserve">Fed+</t>
  </si>
  <si>
    <t xml:space="preserve">IRg+</t>
  </si>
  <si>
    <t xml:space="preserve">Reg+</t>
  </si>
  <si>
    <t xml:space="preserve">Dep+</t>
  </si>
  <si>
    <t xml:space="preserve">NCl</t>
  </si>
  <si>
    <t xml:space="preserve">Athlète Homme C/J/S</t>
  </si>
  <si>
    <t xml:space="preserve">Athlète Femme C/J/S</t>
  </si>
  <si>
    <t xml:space="preserve">Athlète Homme Minime</t>
  </si>
  <si>
    <t xml:space="preserve">Athlète Femme Minime</t>
  </si>
  <si>
    <t xml:space="preserve">DATE :</t>
  </si>
  <si>
    <t xml:space="preserve"> </t>
  </si>
  <si>
    <t xml:space="preserve">EVALUATION  BENJAMINS </t>
  </si>
  <si>
    <t xml:space="preserve">LIEU :</t>
  </si>
  <si>
    <t xml:space="preserve">Saint Avé</t>
  </si>
  <si>
    <t xml:space="preserve">Pas de catégorie de poids chez les benjamins.</t>
  </si>
  <si>
    <t xml:space="preserve">COMITE :</t>
  </si>
  <si>
    <t xml:space="preserve">Bretagne</t>
  </si>
  <si>
    <t xml:space="preserve">I.W.F.</t>
  </si>
  <si>
    <t xml:space="preserve">LICENCE</t>
  </si>
  <si>
    <t xml:space="preserve">COM</t>
  </si>
  <si>
    <t xml:space="preserve">Clt</t>
  </si>
  <si>
    <t xml:space="preserve">NOM/Prénom</t>
  </si>
  <si>
    <t xml:space="preserve">AN</t>
  </si>
  <si>
    <t xml:space="preserve">CLUB</t>
  </si>
  <si>
    <t xml:space="preserve">arraché</t>
  </si>
  <si>
    <t xml:space="preserve">ep-jeté</t>
  </si>
  <si>
    <t xml:space="preserve">Total</t>
  </si>
  <si>
    <t xml:space="preserve">Points</t>
  </si>
  <si>
    <t xml:space="preserve">DATE</t>
  </si>
  <si>
    <t xml:space="preserve">COMPETITION</t>
  </si>
  <si>
    <t xml:space="preserve">CAT</t>
  </si>
  <si>
    <t xml:space="preserve">HOMME</t>
  </si>
  <si>
    <t xml:space="preserve">BRE</t>
  </si>
  <si>
    <t xml:space="preserve">Guéguen Pierre</t>
  </si>
  <si>
    <t xml:space="preserve">KG</t>
  </si>
  <si>
    <t xml:space="preserve">1° TOUR Coupe de France</t>
  </si>
  <si>
    <t xml:space="preserve">BENJ.</t>
  </si>
  <si>
    <t xml:space="preserve">Pts</t>
  </si>
  <si>
    <t xml:space="preserve">Bideau Mathieu</t>
  </si>
  <si>
    <t xml:space="preserve">Cap Sizun</t>
  </si>
  <si>
    <t xml:space="preserve">2° TOUR CHPS Régional</t>
  </si>
  <si>
    <t xml:space="preserve">Chevillon Bastian</t>
  </si>
  <si>
    <t xml:space="preserve">Le Rheu</t>
  </si>
  <si>
    <t xml:space="preserve">2° TOUR CHPTS N3</t>
  </si>
  <si>
    <t xml:space="preserve">Goardon Alexandre</t>
  </si>
  <si>
    <t xml:space="preserve">en cours</t>
  </si>
  <si>
    <t xml:space="preserve">Rio Stanislas</t>
  </si>
  <si>
    <t xml:space="preserve">Vannes</t>
  </si>
  <si>
    <t xml:space="preserve">Le Moing Mathieu</t>
  </si>
  <si>
    <t xml:space="preserve">1er Tour Coupe de France des Clubs</t>
  </si>
  <si>
    <t xml:space="preserve">Mezrci de ne rien écrire dans les cellules laissant apparaître des données = calcul automatique. Les couleurs Rouge - bleu - jaune s'inscrivent automatiquement.</t>
  </si>
  <si>
    <t xml:space="preserve">B38</t>
  </si>
  <si>
    <t xml:space="preserve">B42</t>
  </si>
  <si>
    <t xml:space="preserve">B46</t>
  </si>
  <si>
    <t xml:space="preserve">B50</t>
  </si>
  <si>
    <t xml:space="preserve">B54</t>
  </si>
  <si>
    <t xml:space="preserve">B59</t>
  </si>
  <si>
    <t xml:space="preserve">B64</t>
  </si>
  <si>
    <t xml:space="preserve">B70</t>
  </si>
  <si>
    <t xml:space="preserve">B+70</t>
  </si>
  <si>
    <t xml:space="preserve">M40</t>
  </si>
  <si>
    <t xml:space="preserve">M44</t>
  </si>
  <si>
    <t xml:space="preserve">M48</t>
  </si>
  <si>
    <t xml:space="preserve">M52</t>
  </si>
  <si>
    <t xml:space="preserve">M56</t>
  </si>
  <si>
    <t xml:space="preserve">M62</t>
  </si>
  <si>
    <t xml:space="preserve">M69</t>
  </si>
  <si>
    <t xml:space="preserve">M+69</t>
  </si>
  <si>
    <t xml:space="preserve">FC44</t>
  </si>
  <si>
    <t xml:space="preserve">FC48</t>
  </si>
  <si>
    <t xml:space="preserve">FC53</t>
  </si>
  <si>
    <t xml:space="preserve">FC58</t>
  </si>
  <si>
    <t xml:space="preserve">FC63</t>
  </si>
  <si>
    <t xml:space="preserve">FC69</t>
  </si>
  <si>
    <t xml:space="preserve">FC+69</t>
  </si>
  <si>
    <t xml:space="preserve">FJ48</t>
  </si>
  <si>
    <t xml:space="preserve">FJ53</t>
  </si>
  <si>
    <t xml:space="preserve">FJ58</t>
  </si>
  <si>
    <t xml:space="preserve">FJ63</t>
  </si>
  <si>
    <t xml:space="preserve">FJ69</t>
  </si>
  <si>
    <t xml:space="preserve">FJ75</t>
  </si>
  <si>
    <t xml:space="preserve">FJ+75</t>
  </si>
  <si>
    <t xml:space="preserve">FS48</t>
  </si>
  <si>
    <t xml:space="preserve">FS53</t>
  </si>
  <si>
    <t xml:space="preserve">FS58</t>
  </si>
  <si>
    <t xml:space="preserve">FS63</t>
  </si>
  <si>
    <t xml:space="preserve">FS69</t>
  </si>
  <si>
    <t xml:space="preserve">FS75</t>
  </si>
  <si>
    <t xml:space="preserve">FS+75</t>
  </si>
  <si>
    <t xml:space="preserve">C45</t>
  </si>
  <si>
    <t xml:space="preserve">C50</t>
  </si>
  <si>
    <t xml:space="preserve">C56</t>
  </si>
  <si>
    <t xml:space="preserve">C62</t>
  </si>
  <si>
    <t xml:space="preserve">C69</t>
  </si>
  <si>
    <t xml:space="preserve">C77</t>
  </si>
  <si>
    <t xml:space="preserve">C85</t>
  </si>
  <si>
    <t xml:space="preserve">C+85</t>
  </si>
  <si>
    <t xml:space="preserve">J56</t>
  </si>
  <si>
    <t xml:space="preserve">J62</t>
  </si>
  <si>
    <t xml:space="preserve">J69</t>
  </si>
  <si>
    <t xml:space="preserve">J77</t>
  </si>
  <si>
    <t xml:space="preserve">J85</t>
  </si>
  <si>
    <t xml:space="preserve">J94</t>
  </si>
  <si>
    <t xml:space="preserve">J105</t>
  </si>
  <si>
    <t xml:space="preserve">J+105</t>
  </si>
  <si>
    <t xml:space="preserve">S56</t>
  </si>
  <si>
    <t xml:space="preserve">S62</t>
  </si>
  <si>
    <t xml:space="preserve">S69</t>
  </si>
  <si>
    <t xml:space="preserve">S77</t>
  </si>
  <si>
    <t xml:space="preserve">S85</t>
  </si>
  <si>
    <t xml:space="preserve">S94</t>
  </si>
  <si>
    <t xml:space="preserve">S105</t>
  </si>
  <si>
    <t xml:space="preserve">S+105</t>
  </si>
  <si>
    <t xml:space="preserve">DEPARTEMENTAL</t>
  </si>
  <si>
    <t xml:space="preserve">REGIONAL</t>
  </si>
  <si>
    <t xml:space="preserve">INTERREGIONAL</t>
  </si>
  <si>
    <t xml:space="preserve">FEDERAL</t>
  </si>
  <si>
    <t xml:space="preserve">NATIONAL</t>
  </si>
  <si>
    <t xml:space="preserve">INTERNATIONAL</t>
  </si>
  <si>
    <t xml:space="preserve">OLYMPIQUE</t>
  </si>
  <si>
    <t xml:space="preserve">MINIME</t>
  </si>
  <si>
    <t xml:space="preserve">CADET</t>
  </si>
  <si>
    <t xml:space="preserve">JUNIOR</t>
  </si>
  <si>
    <t xml:space="preserve">SENIOR</t>
  </si>
  <si>
    <t xml:space="preserve">CADETTE</t>
  </si>
  <si>
    <t xml:space="preserve">FM36</t>
  </si>
  <si>
    <t xml:space="preserve">M45</t>
  </si>
  <si>
    <t xml:space="preserve">M50</t>
  </si>
  <si>
    <t xml:space="preserve">FM40</t>
  </si>
  <si>
    <t xml:space="preserve">FM44</t>
  </si>
  <si>
    <t xml:space="preserve">FM48</t>
  </si>
  <si>
    <t xml:space="preserve">FM53</t>
  </si>
  <si>
    <t xml:space="preserve">M77</t>
  </si>
  <si>
    <t xml:space="preserve">FM58</t>
  </si>
  <si>
    <t xml:space="preserve">M+77</t>
  </si>
  <si>
    <t xml:space="preserve">FM+58</t>
  </si>
  <si>
    <t xml:space="preserve">C94</t>
  </si>
  <si>
    <t xml:space="preserve">C+94</t>
  </si>
  <si>
    <t xml:space="preserve">EVALUATION   MINIMES</t>
  </si>
  <si>
    <t xml:space="preserve">POIDS</t>
  </si>
  <si>
    <t xml:space="preserve">Bre</t>
  </si>
  <si>
    <t xml:space="preserve">Bury James</t>
  </si>
  <si>
    <t xml:space="preserve">Saint-Avé</t>
  </si>
  <si>
    <t xml:space="preserve">Le Bouec Mathieu</t>
  </si>
  <si>
    <t xml:space="preserve">AL Quimper</t>
  </si>
  <si>
    <t xml:space="preserve">Dehoux Eddy</t>
  </si>
  <si>
    <t xml:space="preserve">Chevillon Allan</t>
  </si>
  <si>
    <t xml:space="preserve">Belloncle Sullivan</t>
  </si>
  <si>
    <t xml:space="preserve">Gicquel Julien</t>
  </si>
  <si>
    <t xml:space="preserve">EVALUATION  BENJAMINES </t>
  </si>
  <si>
    <t xml:space="preserve">Pas de catégorie de poids chez les benjamines.</t>
  </si>
  <si>
    <t xml:space="preserve">FEMME</t>
  </si>
  <si>
    <t xml:space="preserve">Le Cadre Noella</t>
  </si>
  <si>
    <t xml:space="preserve">EVALUATION  BENJAMINS - MINIMES</t>
  </si>
  <si>
    <t xml:space="preserve">Le Guillier Camil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0.0_)"/>
    <numFmt numFmtId="167" formatCode="0.00_)"/>
    <numFmt numFmtId="168" formatCode="[$-409]d\-mmm"/>
    <numFmt numFmtId="169" formatCode="0.0000_)"/>
    <numFmt numFmtId="170" formatCode="General"/>
    <numFmt numFmtId="171" formatCode="#,##0.00"/>
    <numFmt numFmtId="172" formatCode="0.0"/>
    <numFmt numFmtId="173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HomewardBound"/>
      <family val="0"/>
    </font>
    <font>
      <sz val="9"/>
      <name val="Times New Roman"/>
      <family val="0"/>
    </font>
    <font>
      <sz val="10"/>
      <name val="Times New Roman"/>
      <family val="0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sz val="26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Courier New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5</xdr:row>
      <xdr:rowOff>95760</xdr:rowOff>
    </xdr:from>
    <xdr:to>
      <xdr:col>5</xdr:col>
      <xdr:colOff>748080</xdr:colOff>
      <xdr:row>1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720" y="95760"/>
          <a:ext cx="26596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5</xdr:row>
      <xdr:rowOff>95760</xdr:rowOff>
    </xdr:from>
    <xdr:to>
      <xdr:col>5</xdr:col>
      <xdr:colOff>748080</xdr:colOff>
      <xdr:row>19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720" y="95760"/>
          <a:ext cx="26596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5</xdr:row>
      <xdr:rowOff>95760</xdr:rowOff>
    </xdr:from>
    <xdr:to>
      <xdr:col>5</xdr:col>
      <xdr:colOff>748080</xdr:colOff>
      <xdr:row>19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6720" y="95760"/>
          <a:ext cx="246852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5</xdr:row>
      <xdr:rowOff>95760</xdr:rowOff>
    </xdr:from>
    <xdr:to>
      <xdr:col>5</xdr:col>
      <xdr:colOff>748080</xdr:colOff>
      <xdr:row>19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6720" y="95760"/>
          <a:ext cx="246852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062"/>
  <sheetViews>
    <sheetView showFormulas="false" showGridLines="true" showRowColHeaders="true" showZeros="true" rightToLeft="false" tabSelected="false" showOutlineSymbols="true" defaultGridColor="true" view="pageBreakPreview" topLeftCell="B16" colorId="64" zoomScale="50" zoomScaleNormal="50" zoomScalePageLayoutView="50" workbookViewId="0">
      <selection pane="topLeft" activeCell="J44" activeCellId="0" sqref="J44"/>
    </sheetView>
  </sheetViews>
  <sheetFormatPr defaultColWidth="11.0546875" defaultRowHeight="18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true" outlineLevel="0" max="5" min="5" style="0" width="8.85"/>
    <col collapsed="false" customWidth="true" hidden="false" outlineLevel="0" max="6" min="6" style="0" width="38.14"/>
    <col collapsed="false" customWidth="true" hidden="false" outlineLevel="0" max="7" min="7" style="1" width="8.14"/>
    <col collapsed="false" customWidth="true" hidden="false" outlineLevel="0" max="8" min="8" style="2" width="29.85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1" width="12.7"/>
    <col collapsed="false" customWidth="true" hidden="false" outlineLevel="0" max="14" min="14" style="0" width="9.99"/>
    <col collapsed="false" customWidth="true" hidden="false" outlineLevel="0" max="16" min="15" style="0" width="10.99"/>
    <col collapsed="false" customWidth="true" hidden="false" outlineLevel="0" max="17" min="17" style="1" width="12.7"/>
    <col collapsed="false" customWidth="true" hidden="false" outlineLevel="0" max="18" min="18" style="3" width="14.7"/>
    <col collapsed="false" customWidth="true" hidden="false" outlineLevel="0" max="19" min="19" style="0" width="13.14"/>
    <col collapsed="false" customWidth="true" hidden="true" outlineLevel="0" max="20" min="20" style="4" width="15.13"/>
    <col collapsed="false" customWidth="true" hidden="true" outlineLevel="0" max="21" min="21" style="5" width="46.85"/>
    <col collapsed="false" customWidth="true" hidden="false" outlineLevel="0" max="22" min="22" style="6" width="11.85"/>
    <col collapsed="false" customWidth="true" hidden="false" outlineLevel="0" max="24" min="23" style="0" width="13.7"/>
    <col collapsed="false" customWidth="true" hidden="false" outlineLevel="0" max="25" min="25" style="0" width="13.56"/>
    <col collapsed="false" customWidth="true" hidden="false" outlineLevel="0" max="27" min="26" style="0" width="13.7"/>
    <col collapsed="false" customWidth="true" hidden="false" outlineLevel="0" max="29" min="28" style="0" width="12.28"/>
  </cols>
  <sheetData>
    <row r="1" customFormat="false" ht="18" hidden="true" customHeight="false" outlineLevel="0" collapsed="false"/>
    <row r="2" customFormat="false" ht="18" hidden="true" customHeight="false" outlineLevel="0" collapsed="false">
      <c r="V2" s="7" t="n">
        <v>1</v>
      </c>
      <c r="W2" s="8" t="s">
        <v>0</v>
      </c>
    </row>
    <row r="3" customFormat="false" ht="18" hidden="true" customHeight="false" outlineLevel="0" collapsed="false">
      <c r="V3" s="7" t="n">
        <v>2</v>
      </c>
      <c r="W3" s="8" t="s">
        <v>1</v>
      </c>
    </row>
    <row r="4" customFormat="false" ht="18" hidden="true" customHeight="false" outlineLevel="0" collapsed="false">
      <c r="V4" s="7" t="n">
        <v>3</v>
      </c>
      <c r="W4" s="8" t="s">
        <v>2</v>
      </c>
    </row>
    <row r="5" customFormat="false" ht="18" hidden="true" customHeight="false" outlineLevel="0" collapsed="false">
      <c r="V5" s="7" t="n">
        <v>4</v>
      </c>
      <c r="W5" s="8" t="s">
        <v>2</v>
      </c>
    </row>
    <row r="6" customFormat="false" ht="18" hidden="true" customHeight="false" outlineLevel="0" collapsed="false">
      <c r="V6" s="7" t="n">
        <v>5</v>
      </c>
      <c r="W6" s="8" t="s">
        <v>3</v>
      </c>
    </row>
    <row r="7" customFormat="false" ht="18" hidden="true" customHeight="false" outlineLevel="0" collapsed="false">
      <c r="V7" s="7" t="n">
        <v>6</v>
      </c>
      <c r="W7" s="8" t="s">
        <v>4</v>
      </c>
    </row>
    <row r="8" customFormat="false" ht="18" hidden="true" customHeight="false" outlineLevel="0" collapsed="false">
      <c r="V8" s="7" t="n">
        <v>7</v>
      </c>
      <c r="W8" s="8" t="s">
        <v>5</v>
      </c>
    </row>
    <row r="9" customFormat="false" ht="18" hidden="true" customHeight="false" outlineLevel="0" collapsed="false">
      <c r="V9" s="7" t="n">
        <v>8</v>
      </c>
      <c r="W9" s="8" t="s">
        <v>6</v>
      </c>
    </row>
    <row r="10" customFormat="false" ht="16.5" hidden="true" customHeight="true" outlineLevel="0" collapsed="false">
      <c r="V10" s="9" t="n">
        <v>9</v>
      </c>
      <c r="W10" s="10" t="s">
        <v>7</v>
      </c>
    </row>
    <row r="11" customFormat="false" ht="25.5" hidden="true" customHeight="true" outlineLevel="0" collapsed="false"/>
    <row r="12" customFormat="false" ht="24" hidden="true" customHeight="true" outlineLevel="0" collapsed="false">
      <c r="F12" s="11" t="s">
        <v>8</v>
      </c>
      <c r="G12" s="12"/>
      <c r="H12" s="12"/>
      <c r="I12" s="13"/>
      <c r="J12" s="14"/>
      <c r="K12" s="14"/>
      <c r="L12" s="14"/>
      <c r="M12" s="15" t="n">
        <f aca="false">IF(MAXA(J12:L12)&lt;=0,0,MAXA(J12:L12))</f>
        <v>0</v>
      </c>
      <c r="N12" s="14"/>
      <c r="O12" s="14"/>
      <c r="P12" s="14"/>
      <c r="Q12" s="15" t="n">
        <f aca="false">IF(MAXA(N12:P12)&lt;=0,0,MAXA(N12:P12))</f>
        <v>0</v>
      </c>
      <c r="R12" s="16" t="n">
        <f aca="false">IF(OR(M12=0,Q12=0),0,M12+Q12)</f>
        <v>0</v>
      </c>
      <c r="S12" s="17" t="e">
        <f aca="false">R12-(#REF!*2)</f>
        <v>#REF!</v>
      </c>
    </row>
    <row r="13" customFormat="false" ht="24" hidden="true" customHeight="true" outlineLevel="0" collapsed="false">
      <c r="F13" s="11" t="s">
        <v>9</v>
      </c>
      <c r="G13" s="12"/>
      <c r="H13" s="12"/>
      <c r="I13" s="13"/>
      <c r="J13" s="14"/>
      <c r="K13" s="14"/>
      <c r="L13" s="14"/>
      <c r="M13" s="15" t="n">
        <f aca="false">IF(MAXA(J13:L13)&lt;=0,0,MAXA(J13:L13))</f>
        <v>0</v>
      </c>
      <c r="N13" s="14"/>
      <c r="O13" s="14"/>
      <c r="P13" s="14"/>
      <c r="Q13" s="15" t="n">
        <f aca="false">IF(MAXA(N13:P13)&lt;=0,0,MAXA(N13:P13))</f>
        <v>0</v>
      </c>
      <c r="R13" s="16" t="n">
        <f aca="false">IF(OR(M13=0,Q13=0),0,M13+Q13)</f>
        <v>0</v>
      </c>
      <c r="S13" s="17" t="e">
        <f aca="false">R13-(#REF!)</f>
        <v>#REF!</v>
      </c>
    </row>
    <row r="14" customFormat="false" ht="18" hidden="true" customHeight="true" outlineLevel="0" collapsed="false">
      <c r="F14" s="11" t="s">
        <v>10</v>
      </c>
      <c r="G14" s="12"/>
      <c r="H14" s="12"/>
      <c r="I14" s="13"/>
      <c r="J14" s="14"/>
      <c r="K14" s="14"/>
      <c r="L14" s="14"/>
      <c r="M14" s="15" t="n">
        <f aca="false">IF(MAXA(J14+K14,K14+L14,J14+L14,J14,K14,L14)&lt;=0,0,MAXA(J14+K14,K14+L14,J14+L14,J14,K14,L14))</f>
        <v>0</v>
      </c>
      <c r="N14" s="14"/>
      <c r="O14" s="14"/>
      <c r="P14" s="14"/>
      <c r="Q14" s="15" t="n">
        <f aca="false">IF(MAXA(N14+O14,O14+P14,N14+P14,N14,O14,P14)&lt;=0,0,MAXA(N14+O14,O14+P14,N14+P14,N14,O14,P14))</f>
        <v>0</v>
      </c>
      <c r="R14" s="16" t="n">
        <f aca="false">IF(OR(M14=0,Q14=0),0,M14+Q14)</f>
        <v>0</v>
      </c>
      <c r="S14" s="17" t="e">
        <f aca="false">R14-(#REF!*2)</f>
        <v>#REF!</v>
      </c>
    </row>
    <row r="15" customFormat="false" ht="42" hidden="true" customHeight="true" outlineLevel="0" collapsed="false">
      <c r="F15" s="11" t="s">
        <v>11</v>
      </c>
      <c r="G15" s="12"/>
      <c r="H15" s="12"/>
      <c r="I15" s="13"/>
      <c r="J15" s="14"/>
      <c r="K15" s="14"/>
      <c r="L15" s="14"/>
      <c r="M15" s="15" t="n">
        <f aca="false">IF(MAXA(J15+K15,K15+L15,J15+L15,J15,K15,L15)&lt;=0,0,MAXA(J15+K15,K15+L15,J15+L15,J15,K15,L15))</f>
        <v>0</v>
      </c>
      <c r="N15" s="14"/>
      <c r="O15" s="14"/>
      <c r="P15" s="14"/>
      <c r="Q15" s="15" t="n">
        <f aca="false">IF(MAXA(N15+O15,O15+P15,N15+P15,N15,O15,P15)&lt;=0,0,MAXA(N15+O15,O15+P15,N15+P15,N15,O15,P15))</f>
        <v>0</v>
      </c>
      <c r="R15" s="16" t="n">
        <f aca="false">IF(OR(M15=0,Q15=0),0,M15+Q15)</f>
        <v>0</v>
      </c>
      <c r="S15" s="17" t="e">
        <f aca="false">R15-(#REF!)</f>
        <v>#REF!</v>
      </c>
    </row>
    <row r="16" customFormat="false" ht="42" hidden="false" customHeight="true" outlineLevel="0" collapsed="false">
      <c r="F16" s="11"/>
      <c r="G16" s="12"/>
      <c r="H16" s="12"/>
      <c r="I16" s="13"/>
      <c r="J16" s="14"/>
      <c r="K16" s="14"/>
      <c r="L16" s="14"/>
      <c r="M16" s="15"/>
      <c r="N16" s="14"/>
      <c r="O16" s="14"/>
      <c r="P16" s="14"/>
      <c r="Q16" s="15"/>
      <c r="R16" s="16"/>
      <c r="S16" s="17"/>
    </row>
    <row r="17" customFormat="false" ht="30" hidden="false" customHeight="true" outlineLevel="0" collapsed="false">
      <c r="O17" s="18" t="s">
        <v>12</v>
      </c>
      <c r="P17" s="19" t="n">
        <v>38661</v>
      </c>
      <c r="V17" s="6" t="s">
        <v>13</v>
      </c>
    </row>
    <row r="18" customFormat="false" ht="30" hidden="false" customHeight="true" outlineLevel="0" collapsed="false">
      <c r="G18" s="20" t="s">
        <v>14</v>
      </c>
      <c r="H18" s="20"/>
      <c r="I18" s="20"/>
      <c r="J18" s="20"/>
      <c r="K18" s="20"/>
      <c r="L18" s="20"/>
      <c r="M18" s="20"/>
      <c r="O18" s="18" t="s">
        <v>15</v>
      </c>
      <c r="P18" s="21" t="s">
        <v>16</v>
      </c>
    </row>
    <row r="19" customFormat="false" ht="30" hidden="false" customHeight="true" outlineLevel="0" collapsed="false">
      <c r="G19" s="22" t="s">
        <v>17</v>
      </c>
      <c r="H19" s="22"/>
      <c r="I19" s="22"/>
      <c r="J19" s="22"/>
      <c r="K19" s="22"/>
      <c r="L19" s="22"/>
      <c r="M19" s="22"/>
      <c r="O19" s="18" t="s">
        <v>18</v>
      </c>
      <c r="P19" s="21" t="s">
        <v>19</v>
      </c>
    </row>
    <row r="20" customFormat="false" ht="18" hidden="false" customHeight="true" outlineLevel="0" collapsed="false"/>
    <row r="21" customFormat="false" ht="18.75" hidden="false" customHeight="false" outlineLevel="0" collapsed="false">
      <c r="A21" s="23" t="s">
        <v>20</v>
      </c>
      <c r="B21" s="23"/>
      <c r="C21" s="24" t="s">
        <v>21</v>
      </c>
      <c r="D21" s="24" t="s">
        <v>22</v>
      </c>
      <c r="E21" s="24" t="s">
        <v>23</v>
      </c>
      <c r="F21" s="25" t="s">
        <v>24</v>
      </c>
      <c r="G21" s="26" t="s">
        <v>25</v>
      </c>
      <c r="H21" s="27" t="s">
        <v>26</v>
      </c>
      <c r="I21" s="28"/>
      <c r="J21" s="25" t="n">
        <v>1</v>
      </c>
      <c r="K21" s="29" t="n">
        <v>2</v>
      </c>
      <c r="L21" s="29" t="n">
        <v>3</v>
      </c>
      <c r="M21" s="30" t="s">
        <v>27</v>
      </c>
      <c r="N21" s="25" t="n">
        <v>1</v>
      </c>
      <c r="O21" s="29" t="n">
        <v>2</v>
      </c>
      <c r="P21" s="29" t="n">
        <v>3</v>
      </c>
      <c r="Q21" s="31" t="s">
        <v>28</v>
      </c>
      <c r="R21" s="32" t="s">
        <v>29</v>
      </c>
      <c r="S21" s="30" t="s">
        <v>30</v>
      </c>
      <c r="T21" s="33" t="s">
        <v>31</v>
      </c>
      <c r="U21" s="34" t="s">
        <v>32</v>
      </c>
      <c r="V21" s="35" t="s">
        <v>33</v>
      </c>
      <c r="W21" s="36" t="e">
        <f aca="false">R21-HLOOKUP(V21,$AL$768:$EF$775,2)</f>
        <v>#VALUE!</v>
      </c>
      <c r="X21" s="36" t="e">
        <f aca="false">R21-HLOOKUP(V21,$AL$768:$EF$775,3)</f>
        <v>#VALUE!</v>
      </c>
      <c r="Y21" s="36" t="e">
        <f aca="false">R21-HLOOKUP(V21,$AL$768:$EF$775,4)</f>
        <v>#VALUE!</v>
      </c>
      <c r="Z21" s="36" t="e">
        <f aca="false">R21-HLOOKUP(V21,$AL$768:$EF$775,5)</f>
        <v>#VALUE!</v>
      </c>
      <c r="AA21" s="36" t="e">
        <f aca="false">R21-HLOOKUP(V21,$AL$768:$EF$775,6)</f>
        <v>#VALUE!</v>
      </c>
      <c r="AB21" s="36" t="e">
        <f aca="false">R21-HLOOKUP(V21,$AL$768:$EF$775,7)</f>
        <v>#VALUE!</v>
      </c>
      <c r="AC21" s="36" t="e">
        <f aca="false">R21-HLOOKUP(V21,$AL$768:$EF$775,8)</f>
        <v>#VALUE!</v>
      </c>
    </row>
    <row r="22" customFormat="false" ht="30" hidden="false" customHeight="true" outlineLevel="0" collapsed="false">
      <c r="A22" s="37" t="e">
        <f aca="false">IF(R22="","",IF(B22="HOMME",10^(0.938573813*LOG(#REF!/157.141)^2)*R22,IF(B22="FEMME",10^(1.005487664*LOG(#REF!/112.811)^2)*R22,"")))</f>
        <v>#REF!</v>
      </c>
      <c r="B22" s="38" t="s">
        <v>34</v>
      </c>
      <c r="C22" s="39" t="n">
        <v>120224</v>
      </c>
      <c r="D22" s="40" t="s">
        <v>35</v>
      </c>
      <c r="E22" s="41"/>
      <c r="F22" s="42" t="s">
        <v>36</v>
      </c>
      <c r="G22" s="43" t="n">
        <v>94</v>
      </c>
      <c r="H22" s="44" t="s">
        <v>16</v>
      </c>
      <c r="I22" s="45" t="s">
        <v>37</v>
      </c>
      <c r="J22" s="46" t="n">
        <v>10</v>
      </c>
      <c r="K22" s="46" t="n">
        <v>12</v>
      </c>
      <c r="L22" s="46" t="n">
        <v>14</v>
      </c>
      <c r="M22" s="47" t="n">
        <f aca="false">L22+K22</f>
        <v>26</v>
      </c>
      <c r="N22" s="46" t="n">
        <v>17</v>
      </c>
      <c r="O22" s="46" t="n">
        <v>19</v>
      </c>
      <c r="P22" s="46" t="n">
        <v>21</v>
      </c>
      <c r="Q22" s="48" t="n">
        <f aca="false">IF(MAXA(N22+O22,O22+P22,N22+P22,N22,O22,P22)&lt;=0,0,MAXA(N22+O22,O22+P22,N22+P22,N22,O22,P22))</f>
        <v>40</v>
      </c>
      <c r="R22" s="48" t="n">
        <f aca="false">IF(OR(M22=0,Q22=0),0,M22+Q22)</f>
        <v>66</v>
      </c>
      <c r="S22" s="49" t="n">
        <f aca="false">SUM(R22:R23)</f>
        <v>153</v>
      </c>
      <c r="T22" s="50" t="n">
        <v>37653</v>
      </c>
      <c r="U22" s="51" t="s">
        <v>38</v>
      </c>
      <c r="V22" s="52" t="s">
        <v>39</v>
      </c>
      <c r="W22" s="36" t="e">
        <f aca="false">R22-HLOOKUP(V22,$AL$768:$DV$775,2,FALSE())</f>
        <v>#N/A</v>
      </c>
      <c r="X22" s="36" t="e">
        <f aca="false">R22-HLOOKUP(V22,$AL$768:$DV$775,3,FALSE())</f>
        <v>#N/A</v>
      </c>
      <c r="Y22" s="36" t="e">
        <f aca="false">R22-HLOOKUP(V22,$AL$768:$DV$775,4,FALSE())</f>
        <v>#N/A</v>
      </c>
      <c r="Z22" s="36" t="e">
        <f aca="false">R22-HLOOKUP(V22,$AL$768:$EF$775,5,FALSE())</f>
        <v>#N/A</v>
      </c>
      <c r="AA22" s="36" t="e">
        <f aca="false">R22-HLOOKUP(V22,$AL$768:$DV$775,6,FALSE())</f>
        <v>#N/A</v>
      </c>
      <c r="AB22" s="36" t="e">
        <f aca="false">R22-HLOOKUP(V22,$AL$768:$DV$775,7,FALSE())</f>
        <v>#N/A</v>
      </c>
      <c r="AC22" s="36" t="e">
        <f aca="false">R22-HLOOKUP(V22,$AL$768:$DV$775,8,FALSE())</f>
        <v>#N/A</v>
      </c>
    </row>
    <row r="23" customFormat="false" ht="30" hidden="false" customHeight="true" outlineLevel="0" collapsed="false">
      <c r="A23" s="37"/>
      <c r="B23" s="38"/>
      <c r="C23" s="39"/>
      <c r="D23" s="40"/>
      <c r="E23" s="41"/>
      <c r="F23" s="42"/>
      <c r="G23" s="53"/>
      <c r="H23" s="44"/>
      <c r="I23" s="54" t="s">
        <v>40</v>
      </c>
      <c r="J23" s="55" t="n">
        <v>14</v>
      </c>
      <c r="K23" s="55" t="n">
        <v>15</v>
      </c>
      <c r="L23" s="55" t="n">
        <v>15</v>
      </c>
      <c r="M23" s="56" t="n">
        <f aca="false">SUM(J23:L23)</f>
        <v>44</v>
      </c>
      <c r="N23" s="55" t="n">
        <v>15</v>
      </c>
      <c r="O23" s="55" t="n">
        <v>14</v>
      </c>
      <c r="P23" s="55" t="n">
        <v>14</v>
      </c>
      <c r="Q23" s="57" t="n">
        <f aca="false">SUM(N23:P23)</f>
        <v>43</v>
      </c>
      <c r="R23" s="57" t="n">
        <f aca="false">SUM(M23+Q23)</f>
        <v>87</v>
      </c>
      <c r="S23" s="58"/>
      <c r="T23" s="59"/>
      <c r="U23" s="60"/>
      <c r="V23" s="52"/>
      <c r="W23" s="36"/>
      <c r="X23" s="36"/>
      <c r="Y23" s="36"/>
      <c r="Z23" s="36"/>
      <c r="AA23" s="36"/>
      <c r="AB23" s="36"/>
      <c r="AC23" s="36"/>
    </row>
    <row r="24" customFormat="false" ht="30" hidden="false" customHeight="true" outlineLevel="0" collapsed="false">
      <c r="A24" s="37" t="e">
        <f aca="false">IF(R24="","",IF(B24="HOMME",10^(0.938573813*LOG(#REF!/157.141)^2)*R24,IF(B24="FEMME",10^(1.005487664*LOG(#REF!/112.811)^2)*R24,"")))</f>
        <v>#REF!</v>
      </c>
      <c r="B24" s="38" t="s">
        <v>34</v>
      </c>
      <c r="C24" s="39" t="n">
        <v>125092</v>
      </c>
      <c r="D24" s="40" t="s">
        <v>35</v>
      </c>
      <c r="E24" s="41"/>
      <c r="F24" s="61" t="s">
        <v>41</v>
      </c>
      <c r="G24" s="62" t="n">
        <v>94</v>
      </c>
      <c r="H24" s="63" t="s">
        <v>42</v>
      </c>
      <c r="I24" s="64" t="s">
        <v>37</v>
      </c>
      <c r="J24" s="65" t="n">
        <v>15</v>
      </c>
      <c r="K24" s="66" t="n">
        <v>15</v>
      </c>
      <c r="L24" s="66" t="n">
        <v>15</v>
      </c>
      <c r="M24" s="67" t="n">
        <f aca="false">L24+K24</f>
        <v>30</v>
      </c>
      <c r="N24" s="65" t="n">
        <v>20</v>
      </c>
      <c r="O24" s="65" t="n">
        <v>20</v>
      </c>
      <c r="P24" s="65" t="n">
        <v>20</v>
      </c>
      <c r="Q24" s="68" t="n">
        <f aca="false">IF(MAXA(N24+O24,O24+P24,N24+P24,N24,O24,P24)&lt;=0,0,MAXA(N24+O24,O24+P24,N24+P24,N24,O24,P24))</f>
        <v>40</v>
      </c>
      <c r="R24" s="68" t="n">
        <f aca="false">IF(OR(M24=0,Q24=0),0,M24+Q24)</f>
        <v>70</v>
      </c>
      <c r="S24" s="49" t="n">
        <f aca="false">SUM(R24:R25)</f>
        <v>148</v>
      </c>
      <c r="T24" s="50" t="n">
        <v>37576</v>
      </c>
      <c r="U24" s="51" t="s">
        <v>43</v>
      </c>
      <c r="V24" s="52" t="s">
        <v>39</v>
      </c>
      <c r="W24" s="36" t="e">
        <f aca="false">R24-HLOOKUP(V24,$AL$768:$DV$775,2,FALSE())</f>
        <v>#N/A</v>
      </c>
      <c r="X24" s="36" t="e">
        <f aca="false">R24-HLOOKUP(V24,$AL$768:$DV$775,3,FALSE())</f>
        <v>#N/A</v>
      </c>
      <c r="Y24" s="36" t="e">
        <f aca="false">R24-HLOOKUP(V24,$AL$768:$DV$775,4,FALSE())</f>
        <v>#N/A</v>
      </c>
      <c r="Z24" s="36" t="e">
        <f aca="false">R24-HLOOKUP(V24,$AL$768:$EF$775,5,FALSE())</f>
        <v>#N/A</v>
      </c>
      <c r="AA24" s="36" t="e">
        <f aca="false">R24-HLOOKUP(V24,$AL$768:$DV$775,6,FALSE())</f>
        <v>#N/A</v>
      </c>
      <c r="AB24" s="36" t="e">
        <f aca="false">R24-HLOOKUP(V24,$AL$768:$DV$775,7,FALSE())</f>
        <v>#N/A</v>
      </c>
      <c r="AC24" s="36" t="e">
        <f aca="false">R24-HLOOKUP(V24,$AL$768:$DV$775,8,FALSE())</f>
        <v>#N/A</v>
      </c>
    </row>
    <row r="25" customFormat="false" ht="30" hidden="false" customHeight="true" outlineLevel="0" collapsed="false">
      <c r="A25" s="37"/>
      <c r="B25" s="38"/>
      <c r="C25" s="39"/>
      <c r="D25" s="40"/>
      <c r="E25" s="41"/>
      <c r="F25" s="61"/>
      <c r="G25" s="53"/>
      <c r="H25" s="63"/>
      <c r="I25" s="54" t="s">
        <v>40</v>
      </c>
      <c r="J25" s="55" t="n">
        <v>9</v>
      </c>
      <c r="K25" s="55" t="n">
        <v>13</v>
      </c>
      <c r="L25" s="55" t="n">
        <v>14</v>
      </c>
      <c r="M25" s="56" t="n">
        <f aca="false">SUM(J25:L25)</f>
        <v>36</v>
      </c>
      <c r="N25" s="55" t="n">
        <v>13</v>
      </c>
      <c r="O25" s="55" t="n">
        <v>14</v>
      </c>
      <c r="P25" s="55" t="n">
        <v>15</v>
      </c>
      <c r="Q25" s="57" t="n">
        <f aca="false">SUM(N25:P25)</f>
        <v>42</v>
      </c>
      <c r="R25" s="57" t="n">
        <f aca="false">SUM(M25+Q25)</f>
        <v>78</v>
      </c>
      <c r="S25" s="58"/>
      <c r="T25" s="59"/>
      <c r="U25" s="60"/>
      <c r="V25" s="52"/>
      <c r="W25" s="36"/>
      <c r="X25" s="36"/>
      <c r="Y25" s="36"/>
      <c r="Z25" s="36"/>
      <c r="AA25" s="36"/>
      <c r="AB25" s="36"/>
      <c r="AC25" s="36"/>
    </row>
    <row r="26" customFormat="false" ht="30" hidden="false" customHeight="true" outlineLevel="0" collapsed="false">
      <c r="A26" s="37" t="e">
        <f aca="false">IF(R26="","",IF(B26="HOMME",10^(0.938573813*LOG(#REF!/157.141)^2)*R26,IF(B26="FEMME",10^(1.005487664*LOG(#REF!/112.811)^2)*R26,"")))</f>
        <v>#REF!</v>
      </c>
      <c r="B26" s="38" t="s">
        <v>34</v>
      </c>
      <c r="C26" s="39" t="n">
        <v>119178</v>
      </c>
      <c r="D26" s="40" t="s">
        <v>35</v>
      </c>
      <c r="E26" s="41"/>
      <c r="F26" s="69" t="s">
        <v>44</v>
      </c>
      <c r="G26" s="51" t="n">
        <v>95</v>
      </c>
      <c r="H26" s="70" t="s">
        <v>45</v>
      </c>
      <c r="I26" s="45" t="s">
        <v>37</v>
      </c>
      <c r="J26" s="71" t="n">
        <v>16</v>
      </c>
      <c r="K26" s="71" t="n">
        <v>18</v>
      </c>
      <c r="L26" s="71" t="n">
        <v>20</v>
      </c>
      <c r="M26" s="48" t="n">
        <f aca="false">IF(MAXA(J26+K26,K26+L26,J26+L26,J26,K26,L26)&lt;=0,0,MAXA(J26+K26,K26+L26,J26+L26,J26,K26,L26))</f>
        <v>38</v>
      </c>
      <c r="N26" s="71" t="n">
        <v>20</v>
      </c>
      <c r="O26" s="71" t="n">
        <v>22</v>
      </c>
      <c r="P26" s="71" t="n">
        <v>24</v>
      </c>
      <c r="Q26" s="48" t="n">
        <f aca="false">IF(MAXA(N26+O26,O26+P26,N26+P26,N26,O26,P26)&lt;=0,0,MAXA(N26+O26,O26+P26,N26+P26,N26,O26,P26))</f>
        <v>46</v>
      </c>
      <c r="R26" s="48" t="n">
        <f aca="false">IF(OR(M26=0,Q26=0),0,M26+Q26)</f>
        <v>84</v>
      </c>
      <c r="S26" s="49" t="n">
        <f aca="false">SUM(R26:R27)</f>
        <v>171</v>
      </c>
      <c r="T26" s="72" t="n">
        <v>37590</v>
      </c>
      <c r="U26" s="73" t="s">
        <v>46</v>
      </c>
      <c r="V26" s="52" t="s">
        <v>39</v>
      </c>
      <c r="W26" s="36" t="e">
        <f aca="false">R26-HLOOKUP(V26,$AL$768:$DV$775,2,FALSE())</f>
        <v>#N/A</v>
      </c>
      <c r="X26" s="36" t="e">
        <f aca="false">R26-HLOOKUP(V26,$AL$768:$DV$775,3,FALSE())</f>
        <v>#N/A</v>
      </c>
      <c r="Y26" s="36" t="e">
        <f aca="false">R26-HLOOKUP(V26,$AL$768:$DV$775,4,FALSE())</f>
        <v>#N/A</v>
      </c>
      <c r="Z26" s="36" t="e">
        <f aca="false">R26-HLOOKUP(V26,$AL$768:$EF$775,5,FALSE())</f>
        <v>#N/A</v>
      </c>
      <c r="AA26" s="36" t="e">
        <f aca="false">R26-HLOOKUP(V26,$AL$768:$DV$775,6,FALSE())</f>
        <v>#N/A</v>
      </c>
      <c r="AB26" s="36" t="e">
        <f aca="false">R26-HLOOKUP(V26,$AL$768:$DV$775,7,FALSE())</f>
        <v>#N/A</v>
      </c>
      <c r="AC26" s="36" t="e">
        <f aca="false">R26-HLOOKUP(V26,$AL$768:$DV$775,8,FALSE())</f>
        <v>#N/A</v>
      </c>
    </row>
    <row r="27" customFormat="false" ht="30" hidden="false" customHeight="true" outlineLevel="0" collapsed="false">
      <c r="A27" s="37"/>
      <c r="B27" s="38"/>
      <c r="C27" s="39"/>
      <c r="D27" s="40"/>
      <c r="E27" s="41"/>
      <c r="F27" s="69"/>
      <c r="G27" s="54"/>
      <c r="H27" s="70"/>
      <c r="I27" s="54" t="s">
        <v>40</v>
      </c>
      <c r="J27" s="74" t="n">
        <v>12</v>
      </c>
      <c r="K27" s="74" t="n">
        <v>15</v>
      </c>
      <c r="L27" s="74" t="n">
        <v>15</v>
      </c>
      <c r="M27" s="57" t="n">
        <f aca="false">SUM(J27:L27)</f>
        <v>42</v>
      </c>
      <c r="N27" s="74" t="n">
        <v>15</v>
      </c>
      <c r="O27" s="74" t="n">
        <v>15</v>
      </c>
      <c r="P27" s="74" t="n">
        <v>15</v>
      </c>
      <c r="Q27" s="57" t="n">
        <f aca="false">SUM(N27:P27)</f>
        <v>45</v>
      </c>
      <c r="R27" s="57" t="n">
        <f aca="false">SUM(M27+Q27)</f>
        <v>87</v>
      </c>
      <c r="S27" s="58"/>
      <c r="T27" s="59"/>
      <c r="U27" s="60"/>
      <c r="V27" s="52"/>
      <c r="W27" s="36"/>
      <c r="X27" s="36"/>
      <c r="Y27" s="36"/>
      <c r="Z27" s="36"/>
      <c r="AA27" s="36"/>
      <c r="AB27" s="36"/>
      <c r="AC27" s="36"/>
    </row>
    <row r="28" customFormat="false" ht="30" hidden="false" customHeight="true" outlineLevel="0" collapsed="false">
      <c r="A28" s="37" t="e">
        <f aca="false">IF(R28="","",IF(B28="HOMME",10^(0.938573813*LOG(#REF!/157.141)^2)*R28,IF(B28="FEMME",10^(1.005487664*LOG(#REF!/112.811)^2)*R28,"")))</f>
        <v>#REF!</v>
      </c>
      <c r="B28" s="38" t="s">
        <v>34</v>
      </c>
      <c r="C28" s="39" t="n">
        <v>119089</v>
      </c>
      <c r="D28" s="40" t="s">
        <v>35</v>
      </c>
      <c r="E28" s="41"/>
      <c r="F28" s="69" t="s">
        <v>47</v>
      </c>
      <c r="G28" s="51" t="n">
        <v>94</v>
      </c>
      <c r="H28" s="70" t="s">
        <v>42</v>
      </c>
      <c r="I28" s="45" t="s">
        <v>37</v>
      </c>
      <c r="J28" s="71" t="n">
        <v>20</v>
      </c>
      <c r="K28" s="71" t="n">
        <v>20</v>
      </c>
      <c r="L28" s="71" t="n">
        <v>20</v>
      </c>
      <c r="M28" s="48" t="n">
        <f aca="false">IF(MAXA(J28+K28,K28+L28,J28+L28,J28,K28,L28)&lt;=0,0,MAXA(J28+K28,K28+L28,J28+L28,J28,K28,L28))</f>
        <v>40</v>
      </c>
      <c r="N28" s="71" t="n">
        <v>25</v>
      </c>
      <c r="O28" s="71" t="n">
        <v>25</v>
      </c>
      <c r="P28" s="71" t="n">
        <v>25</v>
      </c>
      <c r="Q28" s="48" t="n">
        <f aca="false">IF(MAXA(N28+O28,O28+P28,N28+P28,N28,O28,P28)&lt;=0,0,MAXA(N28+O28,O28+P28,N28+P28,N28,O28,P28))</f>
        <v>50</v>
      </c>
      <c r="R28" s="48" t="n">
        <f aca="false">IF(OR(M28=0,Q28=0),0,M28+Q28)</f>
        <v>90</v>
      </c>
      <c r="S28" s="49" t="n">
        <f aca="false">SUM(R28:R29)</f>
        <v>179</v>
      </c>
      <c r="T28" s="50" t="n">
        <v>37590</v>
      </c>
      <c r="U28" s="51" t="s">
        <v>46</v>
      </c>
      <c r="V28" s="52" t="s">
        <v>39</v>
      </c>
      <c r="W28" s="36" t="e">
        <f aca="false">R28-HLOOKUP(V28,$AL$768:$DV$775,2,FALSE())</f>
        <v>#N/A</v>
      </c>
      <c r="X28" s="36" t="e">
        <f aca="false">R28-HLOOKUP(V28,$AL$768:$DV$775,3,FALSE())</f>
        <v>#N/A</v>
      </c>
      <c r="Y28" s="36" t="e">
        <f aca="false">R28-HLOOKUP(V28,$AL$768:$DV$775,4,FALSE())</f>
        <v>#N/A</v>
      </c>
      <c r="Z28" s="36" t="e">
        <f aca="false">R28-HLOOKUP(V28,$AL$768:$EF$775,5,FALSE())</f>
        <v>#N/A</v>
      </c>
      <c r="AA28" s="36" t="e">
        <f aca="false">R28-HLOOKUP(V28,$AL$768:$DV$775,6,FALSE())</f>
        <v>#N/A</v>
      </c>
      <c r="AB28" s="36" t="e">
        <f aca="false">R28-HLOOKUP(V28,$AL$768:$DV$775,7,FALSE())</f>
        <v>#N/A</v>
      </c>
      <c r="AC28" s="36" t="e">
        <f aca="false">R28-HLOOKUP(V28,$AL$768:$DV$775,8,FALSE())</f>
        <v>#N/A</v>
      </c>
    </row>
    <row r="29" customFormat="false" ht="30" hidden="false" customHeight="true" outlineLevel="0" collapsed="false">
      <c r="A29" s="37"/>
      <c r="B29" s="38"/>
      <c r="C29" s="39"/>
      <c r="D29" s="40"/>
      <c r="E29" s="41"/>
      <c r="F29" s="69"/>
      <c r="G29" s="54"/>
      <c r="H29" s="70"/>
      <c r="I29" s="54" t="s">
        <v>40</v>
      </c>
      <c r="J29" s="74" t="n">
        <v>15</v>
      </c>
      <c r="K29" s="74" t="n">
        <v>14</v>
      </c>
      <c r="L29" s="74" t="n">
        <v>15</v>
      </c>
      <c r="M29" s="57" t="n">
        <f aca="false">SUM(J29:L29)</f>
        <v>44</v>
      </c>
      <c r="N29" s="74" t="n">
        <v>15</v>
      </c>
      <c r="O29" s="74" t="n">
        <v>15</v>
      </c>
      <c r="P29" s="74" t="n">
        <v>15</v>
      </c>
      <c r="Q29" s="57" t="n">
        <f aca="false">SUM(N29:P29)</f>
        <v>45</v>
      </c>
      <c r="R29" s="57" t="n">
        <f aca="false">SUM(M29+Q29)</f>
        <v>89</v>
      </c>
      <c r="S29" s="58"/>
      <c r="T29" s="59"/>
      <c r="U29" s="60"/>
      <c r="V29" s="52"/>
      <c r="W29" s="36"/>
      <c r="X29" s="36"/>
      <c r="Y29" s="36"/>
      <c r="Z29" s="36"/>
      <c r="AA29" s="36"/>
      <c r="AB29" s="36"/>
      <c r="AC29" s="36"/>
    </row>
    <row r="30" customFormat="false" ht="30" hidden="false" customHeight="true" outlineLevel="0" collapsed="false">
      <c r="A30" s="37" t="e">
        <f aca="false">IF(R30="","",IF(B30="HOMME",10^(0.938573813*LOG(#REF!/157.141)^2)*R30,IF(B30="FEMME",10^(1.005487664*LOG(#REF!/112.811)^2)*R30,"")))</f>
        <v>#REF!</v>
      </c>
      <c r="B30" s="38" t="s">
        <v>34</v>
      </c>
      <c r="C30" s="39" t="s">
        <v>48</v>
      </c>
      <c r="D30" s="40" t="s">
        <v>35</v>
      </c>
      <c r="E30" s="41"/>
      <c r="F30" s="42" t="s">
        <v>49</v>
      </c>
      <c r="G30" s="43" t="n">
        <v>94</v>
      </c>
      <c r="H30" s="44" t="s">
        <v>50</v>
      </c>
      <c r="I30" s="45" t="s">
        <v>37</v>
      </c>
      <c r="J30" s="46" t="n">
        <v>3</v>
      </c>
      <c r="K30" s="46" t="n">
        <v>3</v>
      </c>
      <c r="L30" s="46" t="n">
        <v>3</v>
      </c>
      <c r="M30" s="47" t="n">
        <f aca="false">L30+K30</f>
        <v>6</v>
      </c>
      <c r="N30" s="46" t="n">
        <v>3</v>
      </c>
      <c r="O30" s="46" t="n">
        <v>3</v>
      </c>
      <c r="P30" s="46" t="n">
        <v>5</v>
      </c>
      <c r="Q30" s="48" t="n">
        <f aca="false">IF(MAXA(N30+O30,O30+P30,N30+P30,N30,O30,P30)&lt;=0,0,MAXA(N30+O30,O30+P30,N30+P30,N30,O30,P30))</f>
        <v>8</v>
      </c>
      <c r="R30" s="48" t="n">
        <f aca="false">IF(OR(M30=0,Q30=0),0,M30+Q30)</f>
        <v>14</v>
      </c>
      <c r="S30" s="49" t="n">
        <f aca="false">SUM(R30:R31)</f>
        <v>80</v>
      </c>
      <c r="T30" s="50" t="n">
        <v>37590</v>
      </c>
      <c r="U30" s="51" t="s">
        <v>46</v>
      </c>
      <c r="V30" s="52" t="s">
        <v>39</v>
      </c>
      <c r="W30" s="36" t="e">
        <f aca="false">R30-HLOOKUP(V30,$AL$768:$DV$775,2,FALSE())</f>
        <v>#N/A</v>
      </c>
      <c r="X30" s="36" t="e">
        <f aca="false">R30-HLOOKUP(V30,$AL$768:$DV$775,3,FALSE())</f>
        <v>#N/A</v>
      </c>
      <c r="Y30" s="36" t="e">
        <f aca="false">R30-HLOOKUP(V30,$AL$768:$DV$775,4,FALSE())</f>
        <v>#N/A</v>
      </c>
      <c r="Z30" s="36" t="e">
        <f aca="false">R30-HLOOKUP(V30,$AL$768:$EF$775,5,FALSE())</f>
        <v>#N/A</v>
      </c>
      <c r="AA30" s="36" t="e">
        <f aca="false">R30-HLOOKUP(V30,$AL$768:$DV$775,6,FALSE())</f>
        <v>#N/A</v>
      </c>
      <c r="AB30" s="36" t="e">
        <f aca="false">R30-HLOOKUP(V30,$AL$768:$DV$775,7,FALSE())</f>
        <v>#N/A</v>
      </c>
      <c r="AC30" s="36" t="e">
        <f aca="false">R30-HLOOKUP(V30,$AL$768:$DV$775,8,FALSE())</f>
        <v>#N/A</v>
      </c>
    </row>
    <row r="31" customFormat="false" ht="30" hidden="false" customHeight="true" outlineLevel="0" collapsed="false">
      <c r="A31" s="37"/>
      <c r="B31" s="38"/>
      <c r="C31" s="39"/>
      <c r="D31" s="40"/>
      <c r="E31" s="41"/>
      <c r="F31" s="42"/>
      <c r="G31" s="53"/>
      <c r="H31" s="44"/>
      <c r="I31" s="54" t="s">
        <v>40</v>
      </c>
      <c r="J31" s="55" t="n">
        <v>12</v>
      </c>
      <c r="K31" s="55" t="n">
        <v>12</v>
      </c>
      <c r="L31" s="55" t="n">
        <v>12</v>
      </c>
      <c r="M31" s="56" t="n">
        <f aca="false">SUM(J31:L31)</f>
        <v>36</v>
      </c>
      <c r="N31" s="55" t="n">
        <v>12</v>
      </c>
      <c r="O31" s="55" t="n">
        <v>9</v>
      </c>
      <c r="P31" s="55" t="n">
        <v>9</v>
      </c>
      <c r="Q31" s="57" t="n">
        <f aca="false">SUM(N31:P31)</f>
        <v>30</v>
      </c>
      <c r="R31" s="57" t="n">
        <f aca="false">SUM(M31+Q31)</f>
        <v>66</v>
      </c>
      <c r="S31" s="58"/>
      <c r="T31" s="59"/>
      <c r="U31" s="60"/>
      <c r="V31" s="52"/>
      <c r="W31" s="36"/>
      <c r="X31" s="36"/>
      <c r="Y31" s="36"/>
      <c r="Z31" s="36"/>
      <c r="AA31" s="36"/>
      <c r="AB31" s="36"/>
      <c r="AC31" s="36"/>
    </row>
    <row r="32" customFormat="false" ht="30" hidden="false" customHeight="true" outlineLevel="0" collapsed="false">
      <c r="A32" s="37" t="e">
        <f aca="false">IF(R32="","",IF(B32="HOMME",10^(0.938573813*LOG(#REF!/157.141)^2)*R32,IF(B32="FEMME",10^(1.005487664*LOG(#REF!/112.811)^2)*R32,"")))</f>
        <v>#REF!</v>
      </c>
      <c r="B32" s="38" t="s">
        <v>34</v>
      </c>
      <c r="C32" s="39" t="n">
        <v>120221</v>
      </c>
      <c r="D32" s="40" t="s">
        <v>35</v>
      </c>
      <c r="E32" s="41"/>
      <c r="F32" s="42" t="s">
        <v>51</v>
      </c>
      <c r="G32" s="43" t="n">
        <v>95</v>
      </c>
      <c r="H32" s="44" t="s">
        <v>16</v>
      </c>
      <c r="I32" s="45" t="s">
        <v>37</v>
      </c>
      <c r="J32" s="46" t="n">
        <v>7</v>
      </c>
      <c r="K32" s="46" t="n">
        <v>9</v>
      </c>
      <c r="L32" s="46" t="n">
        <v>11</v>
      </c>
      <c r="M32" s="47" t="n">
        <f aca="false">L32+K32</f>
        <v>20</v>
      </c>
      <c r="N32" s="46" t="n">
        <v>7</v>
      </c>
      <c r="O32" s="46" t="n">
        <v>7</v>
      </c>
      <c r="P32" s="46" t="n">
        <v>9</v>
      </c>
      <c r="Q32" s="48" t="n">
        <f aca="false">IF(MAXA(N32+O32,O32+P32,N32+P32,N32,O32,P32)&lt;=0,0,MAXA(N32+O32,O32+P32,N32+P32,N32,O32,P32))</f>
        <v>16</v>
      </c>
      <c r="R32" s="48" t="n">
        <f aca="false">IF(OR(M32=0,Q32=0),0,M32+Q32)</f>
        <v>36</v>
      </c>
      <c r="S32" s="49" t="n">
        <f aca="false">SUM(R32:R33)</f>
        <v>117</v>
      </c>
      <c r="T32" s="50" t="n">
        <v>37590</v>
      </c>
      <c r="U32" s="51" t="s">
        <v>46</v>
      </c>
      <c r="V32" s="52" t="s">
        <v>39</v>
      </c>
      <c r="W32" s="36" t="e">
        <f aca="false">R32-HLOOKUP(V32,$AL$768:$DV$775,2,FALSE())</f>
        <v>#N/A</v>
      </c>
      <c r="X32" s="36" t="e">
        <f aca="false">R32-HLOOKUP(V32,$AL$768:$DV$775,3,FALSE())</f>
        <v>#N/A</v>
      </c>
      <c r="Y32" s="36" t="e">
        <f aca="false">R32-HLOOKUP(V32,$AL$768:$DV$775,4,FALSE())</f>
        <v>#N/A</v>
      </c>
      <c r="Z32" s="36" t="e">
        <f aca="false">R32-HLOOKUP(V32,$AL$768:$EF$775,5,FALSE())</f>
        <v>#N/A</v>
      </c>
      <c r="AA32" s="36" t="e">
        <f aca="false">R32-HLOOKUP(V32,$AL$768:$DV$775,6,FALSE())</f>
        <v>#N/A</v>
      </c>
      <c r="AB32" s="36" t="e">
        <f aca="false">R32-HLOOKUP(V32,$AL$768:$DV$775,7,FALSE())</f>
        <v>#N/A</v>
      </c>
      <c r="AC32" s="36" t="e">
        <f aca="false">R32-HLOOKUP(V32,$AL$768:$DV$775,8,FALSE())</f>
        <v>#N/A</v>
      </c>
    </row>
    <row r="33" customFormat="false" ht="30" hidden="false" customHeight="true" outlineLevel="0" collapsed="false">
      <c r="A33" s="37"/>
      <c r="B33" s="38"/>
      <c r="C33" s="39"/>
      <c r="D33" s="40"/>
      <c r="E33" s="41"/>
      <c r="F33" s="42"/>
      <c r="G33" s="53"/>
      <c r="H33" s="44"/>
      <c r="I33" s="54" t="s">
        <v>40</v>
      </c>
      <c r="J33" s="55" t="n">
        <v>15</v>
      </c>
      <c r="K33" s="55" t="n">
        <v>13</v>
      </c>
      <c r="L33" s="55" t="n">
        <v>12</v>
      </c>
      <c r="M33" s="56" t="n">
        <f aca="false">SUM(J33:L33)</f>
        <v>40</v>
      </c>
      <c r="N33" s="55" t="n">
        <v>14</v>
      </c>
      <c r="O33" s="55" t="n">
        <v>14</v>
      </c>
      <c r="P33" s="55" t="n">
        <v>13</v>
      </c>
      <c r="Q33" s="57" t="n">
        <f aca="false">SUM(N33:P33)</f>
        <v>41</v>
      </c>
      <c r="R33" s="57" t="n">
        <f aca="false">SUM(M33+Q33)</f>
        <v>81</v>
      </c>
      <c r="S33" s="58"/>
      <c r="T33" s="59"/>
      <c r="U33" s="60"/>
      <c r="V33" s="52"/>
      <c r="W33" s="36"/>
      <c r="X33" s="36"/>
      <c r="Y33" s="36"/>
      <c r="Z33" s="36"/>
      <c r="AA33" s="36"/>
      <c r="AB33" s="36"/>
      <c r="AC33" s="36"/>
    </row>
    <row r="34" customFormat="false" ht="30" hidden="false" customHeight="true" outlineLevel="0" collapsed="false">
      <c r="A34" s="37" t="e">
        <f aca="false">IF(R34="","",IF(B34="HOMME",10^(0.938573813*LOG(#REF!/157.141)^2)*R34,IF(B34="FEMME",10^(1.005487664*LOG(#REF!/112.811)^2)*R34,"")))</f>
        <v>#REF!</v>
      </c>
      <c r="B34" s="38" t="s">
        <v>34</v>
      </c>
      <c r="C34" s="39"/>
      <c r="D34" s="40" t="s">
        <v>35</v>
      </c>
      <c r="E34" s="41"/>
      <c r="F34" s="69"/>
      <c r="G34" s="51"/>
      <c r="H34" s="70"/>
      <c r="I34" s="45" t="s">
        <v>37</v>
      </c>
      <c r="J34" s="71"/>
      <c r="K34" s="71"/>
      <c r="L34" s="71"/>
      <c r="M34" s="48" t="n">
        <f aca="false">IF(MAXA(J34+K34,K34+L34,J34+L34,J34,K34,L34)&lt;=0,0,MAXA(J34+K34,K34+L34,J34+L34,J34,K34,L34))</f>
        <v>0</v>
      </c>
      <c r="N34" s="71"/>
      <c r="O34" s="71"/>
      <c r="P34" s="71"/>
      <c r="Q34" s="48" t="n">
        <f aca="false">IF(MAXA(N34+O34,O34+P34,N34+P34,N34,O34,P34)&lt;=0,0,MAXA(N34+O34,O34+P34,N34+P34,N34,O34,P34))</f>
        <v>0</v>
      </c>
      <c r="R34" s="48" t="n">
        <f aca="false">IF(OR(M34=0,Q34=0),0,M34+Q34)</f>
        <v>0</v>
      </c>
      <c r="S34" s="49" t="n">
        <f aca="false">SUM(R34:R35)</f>
        <v>0</v>
      </c>
      <c r="T34" s="50" t="n">
        <v>37653</v>
      </c>
      <c r="U34" s="51" t="s">
        <v>38</v>
      </c>
      <c r="V34" s="52" t="s">
        <v>39</v>
      </c>
      <c r="W34" s="36" t="e">
        <f aca="false">R34-HLOOKUP(V34,$AL$768:$DV$775,2,FALSE())</f>
        <v>#N/A</v>
      </c>
      <c r="X34" s="36" t="e">
        <f aca="false">R34-HLOOKUP(V34,$AL$768:$DV$775,3,FALSE())</f>
        <v>#N/A</v>
      </c>
      <c r="Y34" s="36" t="e">
        <f aca="false">R34-HLOOKUP(V34,$AL$768:$DV$775,4,FALSE())</f>
        <v>#N/A</v>
      </c>
      <c r="Z34" s="36" t="e">
        <f aca="false">R34-HLOOKUP(V34,$AL$768:$EF$775,5,FALSE())</f>
        <v>#N/A</v>
      </c>
      <c r="AA34" s="36" t="e">
        <f aca="false">R34-HLOOKUP(V34,$AL$768:$DV$775,6,FALSE())</f>
        <v>#N/A</v>
      </c>
      <c r="AB34" s="36" t="e">
        <f aca="false">R34-HLOOKUP(V34,$AL$768:$DV$775,7,FALSE())</f>
        <v>#N/A</v>
      </c>
      <c r="AC34" s="36" t="e">
        <f aca="false">R34-HLOOKUP(V34,$AL$768:$DV$775,8,FALSE())</f>
        <v>#N/A</v>
      </c>
    </row>
    <row r="35" customFormat="false" ht="30" hidden="false" customHeight="true" outlineLevel="0" collapsed="false">
      <c r="A35" s="37"/>
      <c r="B35" s="38"/>
      <c r="C35" s="39"/>
      <c r="D35" s="40"/>
      <c r="E35" s="41"/>
      <c r="F35" s="69"/>
      <c r="G35" s="54"/>
      <c r="H35" s="70"/>
      <c r="I35" s="54" t="s">
        <v>40</v>
      </c>
      <c r="J35" s="74"/>
      <c r="K35" s="74"/>
      <c r="L35" s="74"/>
      <c r="M35" s="57" t="n">
        <f aca="false">SUM(J35:L35)</f>
        <v>0</v>
      </c>
      <c r="N35" s="74"/>
      <c r="O35" s="74"/>
      <c r="P35" s="74"/>
      <c r="Q35" s="57" t="n">
        <f aca="false">SUM(N35:P35)</f>
        <v>0</v>
      </c>
      <c r="R35" s="57" t="n">
        <f aca="false">SUM(M35+Q35)</f>
        <v>0</v>
      </c>
      <c r="S35" s="58"/>
      <c r="T35" s="59"/>
      <c r="U35" s="60"/>
      <c r="V35" s="52"/>
      <c r="W35" s="36"/>
      <c r="X35" s="36"/>
      <c r="Y35" s="36"/>
      <c r="Z35" s="36"/>
      <c r="AA35" s="36"/>
      <c r="AB35" s="36"/>
      <c r="AC35" s="36"/>
    </row>
    <row r="36" customFormat="false" ht="31.5" hidden="false" customHeight="true" outlineLevel="0" collapsed="false">
      <c r="A36" s="37" t="e">
        <f aca="false">IF(R36="","",IF(B36="HOMME",10^(0.938573813*LOG(#REF!/157.141)^2)*R36,IF(B36="FEMME",10^(1.005487664*LOG(#REF!/112.811)^2)*R36,"")))</f>
        <v>#REF!</v>
      </c>
      <c r="B36" s="38" t="s">
        <v>34</v>
      </c>
      <c r="C36" s="39"/>
      <c r="D36" s="40" t="s">
        <v>35</v>
      </c>
      <c r="E36" s="41"/>
      <c r="F36" s="69"/>
      <c r="G36" s="51"/>
      <c r="H36" s="70"/>
      <c r="I36" s="45" t="s">
        <v>37</v>
      </c>
      <c r="J36" s="71"/>
      <c r="K36" s="71"/>
      <c r="L36" s="71"/>
      <c r="M36" s="48" t="n">
        <f aca="false">IF(MAXA(J36+K36,K36+L36,J36+L36,J36,K36,L36)&lt;=0,0,MAXA(J36+K36,K36+L36,J36+L36,J36,K36,L36))</f>
        <v>0</v>
      </c>
      <c r="N36" s="71"/>
      <c r="O36" s="71"/>
      <c r="P36" s="71"/>
      <c r="Q36" s="48" t="n">
        <f aca="false">IF(MAXA(N36+O36,O36+P36,N36+P36,N36,O36,P36)&lt;=0,0,MAXA(N36+O36,O36+P36,N36+P36,N36,O36,P36))</f>
        <v>0</v>
      </c>
      <c r="R36" s="48" t="n">
        <f aca="false">IF(OR(M36=0,Q36=0),0,M36+Q36)</f>
        <v>0</v>
      </c>
      <c r="S36" s="49" t="n">
        <f aca="false">SUM(R36:R37)</f>
        <v>0</v>
      </c>
      <c r="T36" s="75" t="n">
        <v>37653</v>
      </c>
      <c r="U36" s="76" t="s">
        <v>52</v>
      </c>
      <c r="V36" s="52" t="s">
        <v>39</v>
      </c>
      <c r="W36" s="36" t="e">
        <f aca="false">R36-HLOOKUP(V36,$AL$768:$DV$775,2,FALSE())</f>
        <v>#N/A</v>
      </c>
      <c r="X36" s="36" t="e">
        <f aca="false">R36-HLOOKUP(V36,$AL$768:$DV$775,3,FALSE())</f>
        <v>#N/A</v>
      </c>
      <c r="Y36" s="36" t="e">
        <f aca="false">R36-HLOOKUP(V36,$AL$768:$DV$775,4,FALSE())</f>
        <v>#N/A</v>
      </c>
      <c r="Z36" s="36" t="e">
        <f aca="false">R36-HLOOKUP(V36,$AL$768:$EF$775,5,FALSE())</f>
        <v>#N/A</v>
      </c>
      <c r="AA36" s="36" t="e">
        <f aca="false">R36-HLOOKUP(V36,$AL$768:$DV$775,6,FALSE())</f>
        <v>#N/A</v>
      </c>
      <c r="AB36" s="36" t="e">
        <f aca="false">R36-HLOOKUP(V36,$AL$768:$DV$775,7,FALSE())</f>
        <v>#N/A</v>
      </c>
      <c r="AC36" s="36" t="e">
        <f aca="false">R36-HLOOKUP(V36,$AL$768:$DV$775,8,FALSE())</f>
        <v>#N/A</v>
      </c>
    </row>
    <row r="37" customFormat="false" ht="31.5" hidden="false" customHeight="true" outlineLevel="0" collapsed="false">
      <c r="A37" s="37"/>
      <c r="B37" s="38"/>
      <c r="C37" s="39"/>
      <c r="D37" s="40"/>
      <c r="E37" s="41"/>
      <c r="F37" s="69"/>
      <c r="G37" s="54"/>
      <c r="H37" s="70"/>
      <c r="I37" s="54" t="s">
        <v>40</v>
      </c>
      <c r="J37" s="74"/>
      <c r="K37" s="74"/>
      <c r="L37" s="74"/>
      <c r="M37" s="57" t="n">
        <f aca="false">SUM(J37:L37)</f>
        <v>0</v>
      </c>
      <c r="N37" s="74"/>
      <c r="O37" s="74"/>
      <c r="P37" s="74"/>
      <c r="Q37" s="57" t="n">
        <f aca="false">SUM(N37:P37)</f>
        <v>0</v>
      </c>
      <c r="R37" s="57" t="n">
        <f aca="false">SUM(M37+Q37)</f>
        <v>0</v>
      </c>
      <c r="S37" s="58"/>
      <c r="T37" s="77"/>
      <c r="U37" s="77"/>
      <c r="V37" s="52"/>
      <c r="W37" s="36"/>
      <c r="X37" s="36"/>
      <c r="Y37" s="36"/>
      <c r="Z37" s="36"/>
      <c r="AA37" s="36"/>
      <c r="AB37" s="36"/>
      <c r="AC37" s="36"/>
    </row>
    <row r="38" customFormat="false" ht="30" hidden="false" customHeight="true" outlineLevel="0" collapsed="false">
      <c r="A38" s="37" t="e">
        <f aca="false">IF(R38="","",IF(B38="HOMME",10^(0.938573813*LOG(#REF!/157.141)^2)*R38,IF(B38="FEMME",10^(1.005487664*LOG(#REF!/112.811)^2)*R38,"")))</f>
        <v>#REF!</v>
      </c>
      <c r="B38" s="38" t="s">
        <v>34</v>
      </c>
      <c r="C38" s="39"/>
      <c r="D38" s="40" t="s">
        <v>35</v>
      </c>
      <c r="E38" s="41"/>
      <c r="F38" s="78"/>
      <c r="G38" s="51"/>
      <c r="H38" s="70"/>
      <c r="I38" s="45" t="s">
        <v>37</v>
      </c>
      <c r="J38" s="71"/>
      <c r="K38" s="71"/>
      <c r="L38" s="71"/>
      <c r="M38" s="79" t="n">
        <f aca="false">IF(MAXA(J38+K38,K38+L38,J38+L38,J38,K38,L38)&lt;=0,0,MAXA(J38+K38,K38+L38,J38+L38,J38,K38,L38))</f>
        <v>0</v>
      </c>
      <c r="N38" s="71"/>
      <c r="O38" s="71"/>
      <c r="P38" s="71"/>
      <c r="Q38" s="80" t="n">
        <f aca="false">IF(MAXA(N38+O38,O38+P38,N38+P38,N38,O38,P38)&lt;=0,0,MAXA(N38+O38,O38+P38,N38+P38,N38,O38,P38))</f>
        <v>0</v>
      </c>
      <c r="R38" s="80" t="n">
        <f aca="false">IF(OR(M38=0,Q38=0),0,M38+Q38)</f>
        <v>0</v>
      </c>
      <c r="S38" s="49" t="n">
        <f aca="false">SUM(R38:R39)</f>
        <v>0</v>
      </c>
      <c r="T38" s="75" t="n">
        <v>37653</v>
      </c>
      <c r="U38" s="76" t="s">
        <v>52</v>
      </c>
      <c r="V38" s="52" t="s">
        <v>39</v>
      </c>
      <c r="W38" s="36" t="e">
        <f aca="false">R38-HLOOKUP(V38,$AL$760:$DV$767,2,FALSE())</f>
        <v>#N/A</v>
      </c>
      <c r="X38" s="36" t="e">
        <f aca="false">R38-HLOOKUP(V38,$AL$760:$DV$767,3,FALSE())</f>
        <v>#N/A</v>
      </c>
      <c r="Y38" s="36" t="e">
        <f aca="false">R38-HLOOKUP(V38,$AL$760:$DV$767,4,FALSE())</f>
        <v>#N/A</v>
      </c>
      <c r="Z38" s="36" t="e">
        <f aca="false">R38-HLOOKUP(V38,$AL$760:$EF$767,5,FALSE())</f>
        <v>#N/A</v>
      </c>
      <c r="AA38" s="36" t="e">
        <f aca="false">R38-HLOOKUP(V38,$AL$760:$DV$767,6,FALSE())</f>
        <v>#N/A</v>
      </c>
      <c r="AB38" s="36" t="e">
        <f aca="false">R38-HLOOKUP(V38,$AL$760:$DV$767,7,FALSE())</f>
        <v>#N/A</v>
      </c>
      <c r="AC38" s="36" t="e">
        <f aca="false">R38-HLOOKUP(V38,$AL$760:$DV$767,8,FALSE())</f>
        <v>#N/A</v>
      </c>
    </row>
    <row r="39" customFormat="false" ht="30" hidden="false" customHeight="true" outlineLevel="0" collapsed="false">
      <c r="A39" s="37"/>
      <c r="B39" s="38"/>
      <c r="C39" s="39"/>
      <c r="D39" s="40"/>
      <c r="E39" s="41"/>
      <c r="F39" s="78"/>
      <c r="G39" s="81"/>
      <c r="H39" s="70"/>
      <c r="I39" s="54" t="s">
        <v>40</v>
      </c>
      <c r="J39" s="74"/>
      <c r="K39" s="74"/>
      <c r="L39" s="74"/>
      <c r="M39" s="57" t="n">
        <f aca="false">SUM(J39:L39)</f>
        <v>0</v>
      </c>
      <c r="N39" s="74"/>
      <c r="O39" s="74"/>
      <c r="P39" s="74"/>
      <c r="Q39" s="57" t="n">
        <f aca="false">SUM(N39:P39)</f>
        <v>0</v>
      </c>
      <c r="R39" s="57" t="n">
        <f aca="false">SUM(M39+Q39)</f>
        <v>0</v>
      </c>
      <c r="S39" s="58"/>
      <c r="T39" s="77"/>
      <c r="U39" s="77"/>
      <c r="V39" s="52"/>
      <c r="W39" s="36"/>
      <c r="X39" s="36"/>
      <c r="Y39" s="36"/>
      <c r="Z39" s="36"/>
      <c r="AA39" s="36"/>
      <c r="AB39" s="36"/>
      <c r="AC39" s="36"/>
    </row>
    <row r="40" customFormat="false" ht="36" hidden="false" customHeight="true" outlineLevel="0" collapsed="false">
      <c r="A40" s="82" t="e">
        <f aca="false">IF(R40="","",IF(B40="HOMME",10^(0.938573813*LOG(H40/157.141)^2)*R40,IF(B40="FEMME",10^(1.005487664*LOG(H40/112.811)^2)*R40,"")))</f>
        <v>#VALUE!</v>
      </c>
      <c r="B40" s="38" t="s">
        <v>34</v>
      </c>
      <c r="C40" s="39"/>
      <c r="D40" s="40" t="s">
        <v>35</v>
      </c>
      <c r="E40" s="41"/>
      <c r="F40" s="42"/>
      <c r="G40" s="43"/>
      <c r="H40" s="44"/>
      <c r="I40" s="45" t="s">
        <v>37</v>
      </c>
      <c r="J40" s="46"/>
      <c r="K40" s="46"/>
      <c r="L40" s="46"/>
      <c r="M40" s="47" t="n">
        <f aca="false">L40+K40</f>
        <v>0</v>
      </c>
      <c r="N40" s="46"/>
      <c r="O40" s="46"/>
      <c r="P40" s="46"/>
      <c r="Q40" s="48" t="n">
        <f aca="false">IF(MAXA(N40+O40,O40+P40,N40+P40,N40,O40,P40)&lt;=0,0,MAXA(N40+O40,O40+P40,N40+P40,N40,O40,P40))</f>
        <v>0</v>
      </c>
      <c r="R40" s="48" t="n">
        <f aca="false">IF(OR(M40=0,Q40=0),0,M40+Q40)</f>
        <v>0</v>
      </c>
      <c r="S40" s="49" t="n">
        <f aca="false">SUM(R40:R41)</f>
        <v>0</v>
      </c>
      <c r="T40" s="72" t="n">
        <v>37576</v>
      </c>
      <c r="U40" s="73" t="s">
        <v>43</v>
      </c>
      <c r="V40" s="52" t="s">
        <v>39</v>
      </c>
      <c r="W40" s="36" t="e">
        <f aca="false">R40-HLOOKUP(V40,$AL$768:$DV$775,2,FALSE())</f>
        <v>#N/A</v>
      </c>
      <c r="X40" s="36" t="e">
        <f aca="false">R40-HLOOKUP(V40,$AL$768:$DV$775,3,FALSE())</f>
        <v>#N/A</v>
      </c>
      <c r="Y40" s="36" t="e">
        <f aca="false">R40-HLOOKUP(V40,$AL$768:$DV$775,4,FALSE())</f>
        <v>#N/A</v>
      </c>
      <c r="Z40" s="36" t="e">
        <f aca="false">R40-HLOOKUP(V40,$AL$768:$EF$775,5,FALSE())</f>
        <v>#N/A</v>
      </c>
      <c r="AA40" s="36" t="e">
        <f aca="false">R40-HLOOKUP(V40,$AL$768:$DV$775,6,FALSE())</f>
        <v>#N/A</v>
      </c>
      <c r="AB40" s="36" t="e">
        <f aca="false">R40-HLOOKUP(V40,$AL$768:$DV$775,7,FALSE())</f>
        <v>#N/A</v>
      </c>
      <c r="AC40" s="36" t="e">
        <f aca="false">R40-HLOOKUP(V40,$AL$768:$DV$775,8,FALSE())</f>
        <v>#N/A</v>
      </c>
    </row>
    <row r="41" customFormat="false" ht="36" hidden="false" customHeight="true" outlineLevel="0" collapsed="false">
      <c r="A41" s="82"/>
      <c r="B41" s="38"/>
      <c r="C41" s="39"/>
      <c r="D41" s="40"/>
      <c r="E41" s="41"/>
      <c r="F41" s="42"/>
      <c r="G41" s="53"/>
      <c r="H41" s="44"/>
      <c r="I41" s="54" t="s">
        <v>40</v>
      </c>
      <c r="J41" s="55"/>
      <c r="K41" s="55"/>
      <c r="L41" s="55"/>
      <c r="M41" s="56" t="n">
        <f aca="false">SUM(J41:L41)</f>
        <v>0</v>
      </c>
      <c r="N41" s="55"/>
      <c r="O41" s="55"/>
      <c r="P41" s="55"/>
      <c r="Q41" s="57" t="n">
        <f aca="false">SUM(N41:P41)</f>
        <v>0</v>
      </c>
      <c r="R41" s="57" t="n">
        <f aca="false">SUM(M41+Q41)</f>
        <v>0</v>
      </c>
      <c r="S41" s="58"/>
      <c r="T41" s="59"/>
      <c r="U41" s="60"/>
      <c r="V41" s="52"/>
      <c r="W41" s="36"/>
      <c r="X41" s="36"/>
      <c r="Y41" s="36"/>
      <c r="Z41" s="36"/>
      <c r="AA41" s="36"/>
      <c r="AB41" s="36"/>
      <c r="AC41" s="36"/>
    </row>
    <row r="43" customFormat="false" ht="18" hidden="false" customHeight="false" outlineLevel="0" collapsed="false">
      <c r="F43" s="37"/>
    </row>
    <row r="45" customFormat="false" ht="18" hidden="false" customHeight="false" outlineLevel="0" collapsed="false">
      <c r="C45" s="37" t="s">
        <v>53</v>
      </c>
    </row>
    <row r="768" customFormat="false" ht="18" hidden="false" customHeight="false" outlineLevel="0" collapsed="false">
      <c r="AN768" s="0" t="s">
        <v>54</v>
      </c>
      <c r="AO768" s="0" t="s">
        <v>55</v>
      </c>
      <c r="AP768" s="0" t="s">
        <v>56</v>
      </c>
      <c r="AQ768" s="0" t="s">
        <v>57</v>
      </c>
      <c r="AR768" s="0" t="s">
        <v>58</v>
      </c>
      <c r="AS768" s="0" t="s">
        <v>59</v>
      </c>
      <c r="AT768" s="0" t="s">
        <v>60</v>
      </c>
      <c r="AV768" s="0" t="s">
        <v>61</v>
      </c>
      <c r="AW768" s="0" t="s">
        <v>62</v>
      </c>
      <c r="AY768" s="0" t="s">
        <v>63</v>
      </c>
      <c r="AZ768" s="0" t="s">
        <v>64</v>
      </c>
      <c r="BA768" s="0" t="s">
        <v>65</v>
      </c>
      <c r="BB768" s="0" t="s">
        <v>66</v>
      </c>
      <c r="BC768" s="0" t="s">
        <v>67</v>
      </c>
      <c r="BD768" s="0" t="s">
        <v>68</v>
      </c>
      <c r="BE768" s="0" t="s">
        <v>69</v>
      </c>
      <c r="BF768" s="0" t="s">
        <v>70</v>
      </c>
      <c r="BG768" s="83" t="s">
        <v>13</v>
      </c>
      <c r="BH768" s="83" t="s">
        <v>71</v>
      </c>
      <c r="BI768" s="83" t="s">
        <v>72</v>
      </c>
      <c r="BJ768" s="83" t="s">
        <v>73</v>
      </c>
      <c r="BK768" s="83" t="s">
        <v>74</v>
      </c>
      <c r="BL768" s="83" t="s">
        <v>75</v>
      </c>
      <c r="BM768" s="83" t="s">
        <v>76</v>
      </c>
      <c r="BN768" s="83" t="s">
        <v>77</v>
      </c>
      <c r="BO768" s="8"/>
      <c r="BP768" s="8" t="s">
        <v>78</v>
      </c>
      <c r="BQ768" s="8" t="s">
        <v>79</v>
      </c>
      <c r="BR768" s="8" t="s">
        <v>80</v>
      </c>
      <c r="BS768" s="8" t="s">
        <v>81</v>
      </c>
      <c r="BT768" s="8" t="s">
        <v>82</v>
      </c>
      <c r="BU768" s="8" t="s">
        <v>83</v>
      </c>
      <c r="BV768" s="8" t="s">
        <v>84</v>
      </c>
      <c r="BW768" s="8"/>
      <c r="BX768" s="8" t="s">
        <v>78</v>
      </c>
      <c r="BY768" s="8" t="s">
        <v>79</v>
      </c>
      <c r="BZ768" s="8" t="s">
        <v>80</v>
      </c>
      <c r="CA768" s="8" t="s">
        <v>81</v>
      </c>
      <c r="CB768" s="8" t="s">
        <v>82</v>
      </c>
      <c r="CC768" s="8" t="s">
        <v>83</v>
      </c>
      <c r="CD768" s="8" t="s">
        <v>84</v>
      </c>
      <c r="CE768" s="8"/>
      <c r="CF768" s="8" t="s">
        <v>85</v>
      </c>
      <c r="CG768" s="8" t="s">
        <v>86</v>
      </c>
      <c r="CH768" s="8" t="s">
        <v>87</v>
      </c>
      <c r="CI768" s="8" t="s">
        <v>88</v>
      </c>
      <c r="CJ768" s="8" t="s">
        <v>89</v>
      </c>
      <c r="CK768" s="8" t="s">
        <v>90</v>
      </c>
      <c r="CL768" s="8" t="s">
        <v>91</v>
      </c>
      <c r="CM768" s="8"/>
      <c r="CN768" s="8" t="s">
        <v>92</v>
      </c>
      <c r="CO768" s="8" t="s">
        <v>93</v>
      </c>
      <c r="CP768" s="8" t="s">
        <v>94</v>
      </c>
      <c r="CQ768" s="8" t="s">
        <v>95</v>
      </c>
      <c r="CR768" s="8" t="s">
        <v>96</v>
      </c>
      <c r="CS768" s="8" t="s">
        <v>97</v>
      </c>
      <c r="CT768" s="8" t="s">
        <v>98</v>
      </c>
      <c r="CU768" s="8" t="s">
        <v>99</v>
      </c>
      <c r="CV768" s="8"/>
      <c r="CW768" s="8" t="s">
        <v>100</v>
      </c>
      <c r="CX768" s="8" t="s">
        <v>101</v>
      </c>
      <c r="CY768" s="8" t="s">
        <v>102</v>
      </c>
      <c r="CZ768" s="8" t="s">
        <v>103</v>
      </c>
      <c r="DA768" s="8" t="s">
        <v>104</v>
      </c>
      <c r="DB768" s="8" t="s">
        <v>105</v>
      </c>
      <c r="DC768" s="8" t="s">
        <v>106</v>
      </c>
      <c r="DD768" s="8" t="s">
        <v>107</v>
      </c>
      <c r="DE768" s="8"/>
      <c r="DF768" s="8" t="s">
        <v>100</v>
      </c>
      <c r="DG768" s="8" t="s">
        <v>101</v>
      </c>
      <c r="DH768" s="8" t="s">
        <v>102</v>
      </c>
      <c r="DI768" s="8" t="s">
        <v>103</v>
      </c>
      <c r="DJ768" s="8" t="s">
        <v>104</v>
      </c>
      <c r="DK768" s="8" t="s">
        <v>105</v>
      </c>
      <c r="DL768" s="8" t="s">
        <v>106</v>
      </c>
      <c r="DM768" s="8" t="s">
        <v>107</v>
      </c>
      <c r="DN768" s="8"/>
      <c r="DO768" s="8" t="s">
        <v>108</v>
      </c>
      <c r="DP768" s="8" t="s">
        <v>109</v>
      </c>
      <c r="DQ768" s="8" t="s">
        <v>110</v>
      </c>
      <c r="DR768" s="8" t="s">
        <v>111</v>
      </c>
      <c r="DS768" s="8" t="s">
        <v>112</v>
      </c>
      <c r="DT768" s="8" t="s">
        <v>113</v>
      </c>
      <c r="DU768" s="8" t="s">
        <v>114</v>
      </c>
      <c r="DV768" s="8" t="s">
        <v>115</v>
      </c>
      <c r="DW768" s="8"/>
    </row>
    <row r="769" customFormat="false" ht="18" hidden="false" customHeight="false" outlineLevel="0" collapsed="false">
      <c r="AL769" s="8" t="s">
        <v>116</v>
      </c>
      <c r="AN769" s="8" t="n">
        <v>50</v>
      </c>
      <c r="AO769" s="8" t="n">
        <v>60</v>
      </c>
      <c r="AP769" s="8" t="n">
        <v>65</v>
      </c>
      <c r="AQ769" s="8" t="n">
        <v>70</v>
      </c>
      <c r="AR769" s="8" t="n">
        <v>80</v>
      </c>
      <c r="AS769" s="8" t="n">
        <v>85</v>
      </c>
      <c r="AT769" s="8" t="n">
        <v>92.5</v>
      </c>
      <c r="AU769" s="8"/>
      <c r="AV769" s="8" t="n">
        <v>97.5</v>
      </c>
      <c r="AW769" s="8" t="n">
        <v>105</v>
      </c>
      <c r="AX769" s="8"/>
      <c r="AY769" s="8" t="n">
        <v>60</v>
      </c>
      <c r="AZ769" s="8" t="n">
        <v>65</v>
      </c>
      <c r="BA769" s="8" t="n">
        <v>70</v>
      </c>
      <c r="BB769" s="8" t="n">
        <v>80</v>
      </c>
      <c r="BC769" s="8" t="n">
        <v>85</v>
      </c>
      <c r="BD769" s="8" t="n">
        <v>92.5</v>
      </c>
      <c r="BE769" s="8" t="n">
        <v>97.5</v>
      </c>
      <c r="BF769" s="8" t="n">
        <v>105</v>
      </c>
      <c r="BG769" s="84" t="s">
        <v>13</v>
      </c>
      <c r="BH769" s="84" t="n">
        <v>45</v>
      </c>
      <c r="BI769" s="84" t="n">
        <v>50</v>
      </c>
      <c r="BJ769" s="84" t="n">
        <v>55</v>
      </c>
      <c r="BK769" s="84" t="n">
        <v>60</v>
      </c>
      <c r="BL769" s="84" t="n">
        <v>65</v>
      </c>
      <c r="BM769" s="84" t="n">
        <v>70</v>
      </c>
      <c r="BN769" s="84" t="n">
        <v>80</v>
      </c>
      <c r="BO769" s="85"/>
      <c r="BP769" s="85" t="n">
        <v>55</v>
      </c>
      <c r="BQ769" s="85" t="n">
        <v>62.5</v>
      </c>
      <c r="BR769" s="85" t="n">
        <v>70</v>
      </c>
      <c r="BS769" s="85" t="n">
        <v>75</v>
      </c>
      <c r="BT769" s="85" t="n">
        <v>80</v>
      </c>
      <c r="BU769" s="85" t="n">
        <v>90</v>
      </c>
      <c r="BV769" s="85" t="n">
        <v>100</v>
      </c>
      <c r="BW769" s="85"/>
      <c r="BX769" s="85" t="n">
        <v>55</v>
      </c>
      <c r="BY769" s="85" t="n">
        <v>62.5</v>
      </c>
      <c r="BZ769" s="85" t="n">
        <v>70</v>
      </c>
      <c r="CA769" s="85" t="n">
        <v>75</v>
      </c>
      <c r="CB769" s="85" t="n">
        <v>80</v>
      </c>
      <c r="CC769" s="85" t="n">
        <v>90</v>
      </c>
      <c r="CD769" s="85" t="n">
        <v>100</v>
      </c>
      <c r="CE769" s="85"/>
      <c r="CF769" s="85" t="n">
        <v>65</v>
      </c>
      <c r="CG769" s="85" t="n">
        <v>72.5</v>
      </c>
      <c r="CH769" s="85" t="n">
        <v>80</v>
      </c>
      <c r="CI769" s="85" t="n">
        <v>85</v>
      </c>
      <c r="CJ769" s="85" t="n">
        <v>95</v>
      </c>
      <c r="CK769" s="85" t="n">
        <v>105</v>
      </c>
      <c r="CL769" s="85" t="n">
        <v>115</v>
      </c>
      <c r="CM769" s="85"/>
      <c r="CN769" s="86" t="n">
        <v>60</v>
      </c>
      <c r="CO769" s="85" t="n">
        <v>70</v>
      </c>
      <c r="CP769" s="85" t="n">
        <v>85</v>
      </c>
      <c r="CQ769" s="85" t="n">
        <v>100</v>
      </c>
      <c r="CR769" s="85" t="n">
        <v>110</v>
      </c>
      <c r="CS769" s="85" t="n">
        <v>120</v>
      </c>
      <c r="CT769" s="85" t="n">
        <v>125</v>
      </c>
      <c r="CU769" s="85" t="n">
        <v>135</v>
      </c>
      <c r="CV769" s="85"/>
      <c r="CW769" s="85" t="n">
        <v>100</v>
      </c>
      <c r="CX769" s="85" t="n">
        <v>115</v>
      </c>
      <c r="CY769" s="85" t="n">
        <v>130</v>
      </c>
      <c r="CZ769" s="85" t="n">
        <v>145</v>
      </c>
      <c r="DA769" s="85" t="n">
        <v>160</v>
      </c>
      <c r="DB769" s="85" t="n">
        <v>170</v>
      </c>
      <c r="DC769" s="85" t="n">
        <v>180</v>
      </c>
      <c r="DD769" s="85" t="n">
        <v>190</v>
      </c>
      <c r="DE769" s="85"/>
      <c r="DF769" s="85" t="n">
        <v>100</v>
      </c>
      <c r="DG769" s="85" t="n">
        <v>115</v>
      </c>
      <c r="DH769" s="85" t="n">
        <v>130</v>
      </c>
      <c r="DI769" s="85" t="n">
        <v>145</v>
      </c>
      <c r="DJ769" s="85" t="n">
        <v>160</v>
      </c>
      <c r="DK769" s="85" t="n">
        <v>170</v>
      </c>
      <c r="DL769" s="85" t="n">
        <v>180</v>
      </c>
      <c r="DM769" s="85" t="n">
        <v>190</v>
      </c>
      <c r="DN769" s="85"/>
      <c r="DO769" s="85" t="n">
        <v>115</v>
      </c>
      <c r="DP769" s="85" t="n">
        <v>135</v>
      </c>
      <c r="DQ769" s="85" t="n">
        <v>150</v>
      </c>
      <c r="DR769" s="85" t="n">
        <v>165</v>
      </c>
      <c r="DS769" s="85" t="n">
        <v>180</v>
      </c>
      <c r="DT769" s="85" t="n">
        <v>190</v>
      </c>
      <c r="DU769" s="85" t="n">
        <v>200</v>
      </c>
      <c r="DV769" s="85" t="n">
        <v>210</v>
      </c>
      <c r="DW769" s="85"/>
    </row>
    <row r="770" customFormat="false" ht="18" hidden="false" customHeight="false" outlineLevel="0" collapsed="false">
      <c r="AL770" s="8" t="s">
        <v>117</v>
      </c>
      <c r="AN770" s="8" t="n">
        <v>75</v>
      </c>
      <c r="AO770" s="8" t="n">
        <v>90</v>
      </c>
      <c r="AP770" s="8" t="n">
        <v>97.5</v>
      </c>
      <c r="AQ770" s="8" t="n">
        <v>107.5</v>
      </c>
      <c r="AR770" s="8" t="n">
        <v>120</v>
      </c>
      <c r="AS770" s="8" t="n">
        <v>130</v>
      </c>
      <c r="AT770" s="8" t="n">
        <v>140</v>
      </c>
      <c r="AU770" s="8"/>
      <c r="AV770" s="8" t="n">
        <v>147.5</v>
      </c>
      <c r="AW770" s="8" t="n">
        <v>160</v>
      </c>
      <c r="AX770" s="8"/>
      <c r="AY770" s="8" t="n">
        <v>90</v>
      </c>
      <c r="AZ770" s="8" t="n">
        <v>97.5</v>
      </c>
      <c r="BA770" s="8" t="n">
        <v>107.5</v>
      </c>
      <c r="BB770" s="8" t="n">
        <v>120</v>
      </c>
      <c r="BC770" s="8" t="n">
        <v>130</v>
      </c>
      <c r="BD770" s="8" t="n">
        <v>140</v>
      </c>
      <c r="BE770" s="8" t="n">
        <v>147.5</v>
      </c>
      <c r="BF770" s="8" t="n">
        <v>160</v>
      </c>
      <c r="BG770" s="84" t="s">
        <v>13</v>
      </c>
      <c r="BH770" s="84" t="n">
        <v>50</v>
      </c>
      <c r="BI770" s="84" t="n">
        <v>55</v>
      </c>
      <c r="BJ770" s="84" t="n">
        <v>62.5</v>
      </c>
      <c r="BK770" s="84" t="n">
        <v>70</v>
      </c>
      <c r="BL770" s="84" t="n">
        <v>75</v>
      </c>
      <c r="BM770" s="84" t="n">
        <v>80</v>
      </c>
      <c r="BN770" s="84" t="n">
        <v>90</v>
      </c>
      <c r="BO770" s="85"/>
      <c r="BP770" s="85" t="n">
        <v>65</v>
      </c>
      <c r="BQ770" s="85" t="n">
        <v>72.5</v>
      </c>
      <c r="BR770" s="85" t="n">
        <v>80</v>
      </c>
      <c r="BS770" s="85" t="n">
        <v>85</v>
      </c>
      <c r="BT770" s="85" t="n">
        <v>95</v>
      </c>
      <c r="BU770" s="85" t="n">
        <v>105</v>
      </c>
      <c r="BV770" s="85" t="n">
        <v>115</v>
      </c>
      <c r="BW770" s="85"/>
      <c r="BX770" s="85" t="n">
        <v>65</v>
      </c>
      <c r="BY770" s="85" t="n">
        <v>72.5</v>
      </c>
      <c r="BZ770" s="85" t="n">
        <v>80</v>
      </c>
      <c r="CA770" s="85" t="n">
        <v>85</v>
      </c>
      <c r="CB770" s="85" t="n">
        <v>95</v>
      </c>
      <c r="CC770" s="85" t="n">
        <v>105</v>
      </c>
      <c r="CD770" s="85" t="n">
        <v>115</v>
      </c>
      <c r="CE770" s="85"/>
      <c r="CF770" s="85" t="n">
        <v>75</v>
      </c>
      <c r="CG770" s="85" t="n">
        <v>85</v>
      </c>
      <c r="CH770" s="85" t="n">
        <v>92.5</v>
      </c>
      <c r="CI770" s="85" t="n">
        <v>102.5</v>
      </c>
      <c r="CJ770" s="85" t="n">
        <v>112.5</v>
      </c>
      <c r="CK770" s="85" t="n">
        <v>122.5</v>
      </c>
      <c r="CL770" s="85" t="n">
        <v>132.5</v>
      </c>
      <c r="CM770" s="85"/>
      <c r="CN770" s="86" t="n">
        <v>75</v>
      </c>
      <c r="CO770" s="85" t="n">
        <v>85</v>
      </c>
      <c r="CP770" s="85" t="n">
        <v>100</v>
      </c>
      <c r="CQ770" s="85" t="n">
        <v>115</v>
      </c>
      <c r="CR770" s="85" t="n">
        <v>130</v>
      </c>
      <c r="CS770" s="85" t="n">
        <v>145</v>
      </c>
      <c r="CT770" s="85" t="n">
        <v>160</v>
      </c>
      <c r="CU770" s="85" t="n">
        <v>170</v>
      </c>
      <c r="CV770" s="85"/>
      <c r="CW770" s="85" t="n">
        <v>115</v>
      </c>
      <c r="CX770" s="85" t="n">
        <v>135</v>
      </c>
      <c r="CY770" s="85" t="n">
        <v>150</v>
      </c>
      <c r="CZ770" s="85" t="n">
        <v>165</v>
      </c>
      <c r="DA770" s="85" t="n">
        <v>180</v>
      </c>
      <c r="DB770" s="85" t="n">
        <v>190</v>
      </c>
      <c r="DC770" s="85" t="n">
        <v>200</v>
      </c>
      <c r="DD770" s="85" t="n">
        <v>210</v>
      </c>
      <c r="DE770" s="85"/>
      <c r="DF770" s="85" t="n">
        <v>115</v>
      </c>
      <c r="DG770" s="85" t="n">
        <v>135</v>
      </c>
      <c r="DH770" s="85" t="n">
        <v>150</v>
      </c>
      <c r="DI770" s="85" t="n">
        <v>165</v>
      </c>
      <c r="DJ770" s="85" t="n">
        <v>180</v>
      </c>
      <c r="DK770" s="85" t="n">
        <v>190</v>
      </c>
      <c r="DL770" s="85" t="n">
        <v>200</v>
      </c>
      <c r="DM770" s="85" t="n">
        <v>210</v>
      </c>
      <c r="DN770" s="85"/>
      <c r="DO770" s="85" t="n">
        <v>130</v>
      </c>
      <c r="DP770" s="85" t="n">
        <v>150</v>
      </c>
      <c r="DQ770" s="85" t="n">
        <v>165</v>
      </c>
      <c r="DR770" s="85" t="n">
        <v>185</v>
      </c>
      <c r="DS770" s="85" t="n">
        <v>200</v>
      </c>
      <c r="DT770" s="85" t="n">
        <v>210</v>
      </c>
      <c r="DU770" s="85" t="n">
        <v>220</v>
      </c>
      <c r="DV770" s="85" t="n">
        <v>230</v>
      </c>
      <c r="DW770" s="85"/>
    </row>
    <row r="771" customFormat="false" ht="18" hidden="false" customHeight="false" outlineLevel="0" collapsed="false">
      <c r="AL771" s="8" t="s">
        <v>118</v>
      </c>
      <c r="AN771" s="8" t="n">
        <v>90</v>
      </c>
      <c r="AO771" s="8" t="n">
        <v>105</v>
      </c>
      <c r="AP771" s="8" t="n">
        <v>115</v>
      </c>
      <c r="AQ771" s="8" t="n">
        <v>127.5</v>
      </c>
      <c r="AR771" s="8" t="n">
        <v>140</v>
      </c>
      <c r="AS771" s="8" t="n">
        <v>152.5</v>
      </c>
      <c r="AT771" s="8" t="n">
        <v>165</v>
      </c>
      <c r="AU771" s="8"/>
      <c r="AV771" s="8" t="n">
        <v>175</v>
      </c>
      <c r="AW771" s="8" t="n">
        <v>190</v>
      </c>
      <c r="AX771" s="8"/>
      <c r="AY771" s="8" t="n">
        <v>105</v>
      </c>
      <c r="AZ771" s="8" t="n">
        <v>115</v>
      </c>
      <c r="BA771" s="8" t="n">
        <v>127.5</v>
      </c>
      <c r="BB771" s="8" t="n">
        <v>140</v>
      </c>
      <c r="BC771" s="8" t="n">
        <v>152.5</v>
      </c>
      <c r="BD771" s="8" t="n">
        <v>165</v>
      </c>
      <c r="BE771" s="8" t="n">
        <v>175</v>
      </c>
      <c r="BF771" s="8" t="n">
        <v>190</v>
      </c>
      <c r="BG771" s="84" t="s">
        <v>13</v>
      </c>
      <c r="BH771" s="84" t="n">
        <v>60</v>
      </c>
      <c r="BI771" s="84" t="n">
        <v>65</v>
      </c>
      <c r="BJ771" s="84" t="n">
        <v>72.5</v>
      </c>
      <c r="BK771" s="84" t="n">
        <v>80</v>
      </c>
      <c r="BL771" s="84" t="n">
        <v>85</v>
      </c>
      <c r="BM771" s="84" t="n">
        <v>95</v>
      </c>
      <c r="BN771" s="84" t="n">
        <v>105</v>
      </c>
      <c r="BO771" s="85"/>
      <c r="BP771" s="85" t="n">
        <v>75</v>
      </c>
      <c r="BQ771" s="85" t="n">
        <v>85</v>
      </c>
      <c r="BR771" s="85" t="n">
        <v>92.5</v>
      </c>
      <c r="BS771" s="85" t="n">
        <v>102.5</v>
      </c>
      <c r="BT771" s="85" t="n">
        <v>112.5</v>
      </c>
      <c r="BU771" s="85" t="n">
        <v>122.5</v>
      </c>
      <c r="BV771" s="85" t="n">
        <v>132.5</v>
      </c>
      <c r="BW771" s="85"/>
      <c r="BX771" s="85" t="n">
        <v>75</v>
      </c>
      <c r="BY771" s="85" t="n">
        <v>85</v>
      </c>
      <c r="BZ771" s="85" t="n">
        <v>92.5</v>
      </c>
      <c r="CA771" s="85" t="n">
        <v>102.5</v>
      </c>
      <c r="CB771" s="85" t="n">
        <v>112.5</v>
      </c>
      <c r="CC771" s="85" t="n">
        <v>122.5</v>
      </c>
      <c r="CD771" s="85" t="n">
        <v>132.5</v>
      </c>
      <c r="CE771" s="85"/>
      <c r="CF771" s="85" t="n">
        <v>87.5</v>
      </c>
      <c r="CG771" s="85" t="n">
        <v>97.5</v>
      </c>
      <c r="CH771" s="85" t="n">
        <v>102.5</v>
      </c>
      <c r="CI771" s="85" t="n">
        <v>112.5</v>
      </c>
      <c r="CJ771" s="85" t="n">
        <v>122.5</v>
      </c>
      <c r="CK771" s="85" t="n">
        <v>132.5</v>
      </c>
      <c r="CL771" s="85" t="n">
        <v>142.5</v>
      </c>
      <c r="CM771" s="85"/>
      <c r="CN771" s="86" t="n">
        <v>90</v>
      </c>
      <c r="CO771" s="85" t="n">
        <v>100</v>
      </c>
      <c r="CP771" s="85" t="n">
        <v>115</v>
      </c>
      <c r="CQ771" s="85" t="n">
        <v>135</v>
      </c>
      <c r="CR771" s="85" t="n">
        <v>150</v>
      </c>
      <c r="CS771" s="85" t="n">
        <v>165</v>
      </c>
      <c r="CT771" s="85" t="n">
        <v>180</v>
      </c>
      <c r="CU771" s="85" t="n">
        <v>190</v>
      </c>
      <c r="CV771" s="85"/>
      <c r="CW771" s="85" t="n">
        <v>130</v>
      </c>
      <c r="CX771" s="85" t="n">
        <v>150</v>
      </c>
      <c r="CY771" s="85" t="n">
        <v>165</v>
      </c>
      <c r="CZ771" s="85" t="n">
        <v>185</v>
      </c>
      <c r="DA771" s="85" t="n">
        <v>200</v>
      </c>
      <c r="DB771" s="85" t="n">
        <v>210</v>
      </c>
      <c r="DC771" s="85" t="n">
        <v>220</v>
      </c>
      <c r="DD771" s="85" t="n">
        <v>230</v>
      </c>
      <c r="DE771" s="85"/>
      <c r="DF771" s="85" t="n">
        <v>130</v>
      </c>
      <c r="DG771" s="85" t="n">
        <v>150</v>
      </c>
      <c r="DH771" s="85" t="n">
        <v>165</v>
      </c>
      <c r="DI771" s="85" t="n">
        <v>185</v>
      </c>
      <c r="DJ771" s="85" t="n">
        <v>200</v>
      </c>
      <c r="DK771" s="85" t="n">
        <v>210</v>
      </c>
      <c r="DL771" s="85" t="n">
        <v>220</v>
      </c>
      <c r="DM771" s="85" t="n">
        <v>230</v>
      </c>
      <c r="DN771" s="85"/>
      <c r="DO771" s="85" t="n">
        <v>145</v>
      </c>
      <c r="DP771" s="85" t="n">
        <v>165</v>
      </c>
      <c r="DQ771" s="85" t="n">
        <v>180</v>
      </c>
      <c r="DR771" s="85" t="n">
        <v>200</v>
      </c>
      <c r="DS771" s="85" t="n">
        <v>220</v>
      </c>
      <c r="DT771" s="85" t="n">
        <v>230</v>
      </c>
      <c r="DU771" s="85" t="n">
        <v>240</v>
      </c>
      <c r="DV771" s="85" t="n">
        <v>250</v>
      </c>
      <c r="DW771" s="85"/>
    </row>
    <row r="772" customFormat="false" ht="18" hidden="false" customHeight="false" outlineLevel="0" collapsed="false">
      <c r="AL772" s="8" t="s">
        <v>119</v>
      </c>
      <c r="AN772" s="8" t="n">
        <v>105</v>
      </c>
      <c r="AO772" s="8" t="n">
        <v>122.5</v>
      </c>
      <c r="AP772" s="8" t="n">
        <v>135</v>
      </c>
      <c r="AQ772" s="8" t="n">
        <v>150</v>
      </c>
      <c r="AR772" s="8" t="n">
        <v>165</v>
      </c>
      <c r="AS772" s="8" t="n">
        <v>180</v>
      </c>
      <c r="AT772" s="8" t="n">
        <v>195</v>
      </c>
      <c r="AU772" s="8"/>
      <c r="AV772" s="8" t="n">
        <v>207.5</v>
      </c>
      <c r="AW772" s="8" t="n">
        <v>222.5</v>
      </c>
      <c r="AX772" s="8"/>
      <c r="AY772" s="8" t="n">
        <v>122.5</v>
      </c>
      <c r="AZ772" s="8" t="n">
        <v>135</v>
      </c>
      <c r="BA772" s="8" t="n">
        <v>150</v>
      </c>
      <c r="BB772" s="8" t="n">
        <v>165</v>
      </c>
      <c r="BC772" s="8" t="n">
        <v>180</v>
      </c>
      <c r="BD772" s="8" t="n">
        <v>195</v>
      </c>
      <c r="BE772" s="8" t="n">
        <v>207.5</v>
      </c>
      <c r="BF772" s="8" t="n">
        <v>222.5</v>
      </c>
      <c r="BG772" s="84" t="s">
        <v>13</v>
      </c>
      <c r="BH772" s="84" t="n">
        <v>70</v>
      </c>
      <c r="BI772" s="84" t="n">
        <v>75</v>
      </c>
      <c r="BJ772" s="84" t="n">
        <v>85</v>
      </c>
      <c r="BK772" s="84" t="n">
        <v>92.5</v>
      </c>
      <c r="BL772" s="84" t="n">
        <v>102.5</v>
      </c>
      <c r="BM772" s="84" t="n">
        <v>112.5</v>
      </c>
      <c r="BN772" s="84" t="n">
        <v>122.5</v>
      </c>
      <c r="BO772" s="85"/>
      <c r="BP772" s="85" t="n">
        <v>87.5</v>
      </c>
      <c r="BQ772" s="85" t="n">
        <v>97.5</v>
      </c>
      <c r="BR772" s="85" t="n">
        <v>102.5</v>
      </c>
      <c r="BS772" s="85" t="n">
        <v>112.5</v>
      </c>
      <c r="BT772" s="85" t="n">
        <v>122.5</v>
      </c>
      <c r="BU772" s="85" t="n">
        <v>132.5</v>
      </c>
      <c r="BV772" s="85" t="n">
        <v>142.5</v>
      </c>
      <c r="BW772" s="85"/>
      <c r="BX772" s="85" t="n">
        <v>87.5</v>
      </c>
      <c r="BY772" s="85" t="n">
        <v>97.5</v>
      </c>
      <c r="BZ772" s="85" t="n">
        <v>102.5</v>
      </c>
      <c r="CA772" s="85" t="n">
        <v>112.5</v>
      </c>
      <c r="CB772" s="85" t="n">
        <v>122.5</v>
      </c>
      <c r="CC772" s="85" t="n">
        <v>132.5</v>
      </c>
      <c r="CD772" s="85" t="n">
        <v>142.5</v>
      </c>
      <c r="CE772" s="85"/>
      <c r="CF772" s="85" t="n">
        <v>100</v>
      </c>
      <c r="CG772" s="85" t="n">
        <v>110</v>
      </c>
      <c r="CH772" s="85" t="n">
        <v>120</v>
      </c>
      <c r="CI772" s="85" t="n">
        <v>130</v>
      </c>
      <c r="CJ772" s="85" t="n">
        <v>140</v>
      </c>
      <c r="CK772" s="85" t="n">
        <v>150</v>
      </c>
      <c r="CL772" s="85" t="n">
        <v>160</v>
      </c>
      <c r="CM772" s="85"/>
      <c r="CN772" s="86" t="n">
        <v>100</v>
      </c>
      <c r="CO772" s="85" t="n">
        <v>115</v>
      </c>
      <c r="CP772" s="85" t="n">
        <v>130</v>
      </c>
      <c r="CQ772" s="85" t="n">
        <v>150</v>
      </c>
      <c r="CR772" s="85" t="n">
        <v>165</v>
      </c>
      <c r="CS772" s="85" t="n">
        <v>185</v>
      </c>
      <c r="CT772" s="85" t="n">
        <v>200</v>
      </c>
      <c r="CU772" s="85" t="n">
        <v>210</v>
      </c>
      <c r="CV772" s="85"/>
      <c r="CW772" s="85" t="n">
        <v>145</v>
      </c>
      <c r="CX772" s="85" t="n">
        <v>165</v>
      </c>
      <c r="CY772" s="85" t="n">
        <v>180</v>
      </c>
      <c r="CZ772" s="85" t="n">
        <v>200</v>
      </c>
      <c r="DA772" s="85" t="n">
        <v>220</v>
      </c>
      <c r="DB772" s="85" t="n">
        <v>230</v>
      </c>
      <c r="DC772" s="85" t="n">
        <v>240</v>
      </c>
      <c r="DD772" s="85" t="n">
        <v>250</v>
      </c>
      <c r="DE772" s="85"/>
      <c r="DF772" s="85" t="n">
        <v>145</v>
      </c>
      <c r="DG772" s="85" t="n">
        <v>165</v>
      </c>
      <c r="DH772" s="85" t="n">
        <v>180</v>
      </c>
      <c r="DI772" s="85" t="n">
        <v>200</v>
      </c>
      <c r="DJ772" s="85" t="n">
        <v>220</v>
      </c>
      <c r="DK772" s="85" t="n">
        <v>230</v>
      </c>
      <c r="DL772" s="85" t="n">
        <v>240</v>
      </c>
      <c r="DM772" s="85" t="n">
        <v>250</v>
      </c>
      <c r="DN772" s="85"/>
      <c r="DO772" s="85" t="n">
        <v>175</v>
      </c>
      <c r="DP772" s="85" t="n">
        <v>195</v>
      </c>
      <c r="DQ772" s="85" t="n">
        <v>215</v>
      </c>
      <c r="DR772" s="85" t="n">
        <v>235</v>
      </c>
      <c r="DS772" s="85" t="n">
        <v>250</v>
      </c>
      <c r="DT772" s="85" t="n">
        <v>260</v>
      </c>
      <c r="DU772" s="85" t="n">
        <v>275</v>
      </c>
      <c r="DV772" s="85" t="n">
        <v>280</v>
      </c>
      <c r="DW772" s="85"/>
    </row>
    <row r="773" customFormat="false" ht="18" hidden="false" customHeight="false" outlineLevel="0" collapsed="false">
      <c r="AL773" s="8" t="s">
        <v>120</v>
      </c>
      <c r="AN773" s="8" t="n">
        <v>125</v>
      </c>
      <c r="AO773" s="8" t="n">
        <v>145</v>
      </c>
      <c r="AP773" s="8" t="n">
        <v>160</v>
      </c>
      <c r="AQ773" s="8" t="n">
        <v>177.5</v>
      </c>
      <c r="AR773" s="8" t="n">
        <v>195</v>
      </c>
      <c r="AS773" s="8" t="n">
        <v>212.5</v>
      </c>
      <c r="AT773" s="8" t="n">
        <v>230</v>
      </c>
      <c r="AU773" s="8"/>
      <c r="AV773" s="8" t="n">
        <v>245</v>
      </c>
      <c r="AW773" s="8" t="n">
        <v>262.5</v>
      </c>
      <c r="AX773" s="8"/>
      <c r="AY773" s="8" t="n">
        <v>145</v>
      </c>
      <c r="AZ773" s="8" t="n">
        <v>160</v>
      </c>
      <c r="BA773" s="8" t="n">
        <v>177.5</v>
      </c>
      <c r="BB773" s="8" t="n">
        <v>195</v>
      </c>
      <c r="BC773" s="8" t="n">
        <v>212.5</v>
      </c>
      <c r="BD773" s="8" t="n">
        <v>230</v>
      </c>
      <c r="BE773" s="8" t="n">
        <v>245</v>
      </c>
      <c r="BF773" s="8" t="n">
        <v>262.5</v>
      </c>
      <c r="BG773" s="84" t="s">
        <v>13</v>
      </c>
      <c r="BH773" s="84" t="n">
        <v>80</v>
      </c>
      <c r="BI773" s="84" t="n">
        <v>87.5</v>
      </c>
      <c r="BJ773" s="84" t="n">
        <v>97.5</v>
      </c>
      <c r="BK773" s="84" t="n">
        <v>102.5</v>
      </c>
      <c r="BL773" s="84" t="n">
        <v>112.5</v>
      </c>
      <c r="BM773" s="84" t="n">
        <v>122.5</v>
      </c>
      <c r="BN773" s="84" t="n">
        <v>132.5</v>
      </c>
      <c r="BO773" s="85"/>
      <c r="BP773" s="85" t="n">
        <v>100</v>
      </c>
      <c r="BQ773" s="85" t="n">
        <v>110</v>
      </c>
      <c r="BR773" s="85" t="n">
        <v>120</v>
      </c>
      <c r="BS773" s="85" t="n">
        <v>130</v>
      </c>
      <c r="BT773" s="85" t="n">
        <v>140</v>
      </c>
      <c r="BU773" s="85" t="n">
        <v>150</v>
      </c>
      <c r="BV773" s="85" t="n">
        <v>160</v>
      </c>
      <c r="BW773" s="85"/>
      <c r="BX773" s="85" t="n">
        <v>100</v>
      </c>
      <c r="BY773" s="85" t="n">
        <v>110</v>
      </c>
      <c r="BZ773" s="85" t="n">
        <v>120</v>
      </c>
      <c r="CA773" s="85" t="n">
        <v>130</v>
      </c>
      <c r="CB773" s="85" t="n">
        <v>140</v>
      </c>
      <c r="CC773" s="85" t="n">
        <v>150</v>
      </c>
      <c r="CD773" s="85" t="n">
        <v>160</v>
      </c>
      <c r="CE773" s="85"/>
      <c r="CF773" s="85" t="n">
        <v>115</v>
      </c>
      <c r="CG773" s="85" t="n">
        <v>125</v>
      </c>
      <c r="CH773" s="85" t="n">
        <v>135</v>
      </c>
      <c r="CI773" s="85" t="n">
        <v>145</v>
      </c>
      <c r="CJ773" s="85" t="n">
        <v>155</v>
      </c>
      <c r="CK773" s="85" t="n">
        <v>165</v>
      </c>
      <c r="CL773" s="85" t="n">
        <v>175</v>
      </c>
      <c r="CM773" s="85"/>
      <c r="CN773" s="86" t="n">
        <v>110</v>
      </c>
      <c r="CO773" s="85" t="n">
        <v>125</v>
      </c>
      <c r="CP773" s="85" t="n">
        <v>145</v>
      </c>
      <c r="CQ773" s="85" t="n">
        <v>165</v>
      </c>
      <c r="CR773" s="85" t="n">
        <v>180</v>
      </c>
      <c r="CS773" s="85" t="n">
        <v>200</v>
      </c>
      <c r="CT773" s="85" t="n">
        <v>220</v>
      </c>
      <c r="CU773" s="85" t="n">
        <v>230</v>
      </c>
      <c r="CV773" s="85"/>
      <c r="CW773" s="85" t="n">
        <v>175</v>
      </c>
      <c r="CX773" s="85" t="n">
        <v>195</v>
      </c>
      <c r="CY773" s="85" t="n">
        <v>215</v>
      </c>
      <c r="CZ773" s="85" t="n">
        <v>235</v>
      </c>
      <c r="DA773" s="85" t="n">
        <v>250</v>
      </c>
      <c r="DB773" s="85" t="n">
        <v>260</v>
      </c>
      <c r="DC773" s="85" t="n">
        <v>275</v>
      </c>
      <c r="DD773" s="85" t="n">
        <v>280</v>
      </c>
      <c r="DE773" s="85"/>
      <c r="DF773" s="85" t="n">
        <v>175</v>
      </c>
      <c r="DG773" s="85" t="n">
        <v>195</v>
      </c>
      <c r="DH773" s="85" t="n">
        <v>215</v>
      </c>
      <c r="DI773" s="85" t="n">
        <v>235</v>
      </c>
      <c r="DJ773" s="85" t="n">
        <v>250</v>
      </c>
      <c r="DK773" s="85" t="n">
        <v>260</v>
      </c>
      <c r="DL773" s="85" t="n">
        <v>275</v>
      </c>
      <c r="DM773" s="85" t="n">
        <v>280</v>
      </c>
      <c r="DN773" s="85"/>
      <c r="DO773" s="85" t="n">
        <v>210</v>
      </c>
      <c r="DP773" s="85" t="n">
        <v>230</v>
      </c>
      <c r="DQ773" s="85" t="n">
        <v>250</v>
      </c>
      <c r="DR773" s="85" t="n">
        <v>270</v>
      </c>
      <c r="DS773" s="85" t="n">
        <v>290</v>
      </c>
      <c r="DT773" s="85" t="n">
        <v>300</v>
      </c>
      <c r="DU773" s="85" t="n">
        <v>310</v>
      </c>
      <c r="DV773" s="85" t="n">
        <v>325</v>
      </c>
      <c r="DW773" s="85"/>
    </row>
    <row r="774" customFormat="false" ht="18" hidden="false" customHeight="false" outlineLevel="0" collapsed="false">
      <c r="AL774" s="8" t="s">
        <v>121</v>
      </c>
      <c r="AN774" s="8" t="n">
        <v>150</v>
      </c>
      <c r="AO774" s="8" t="n">
        <v>170</v>
      </c>
      <c r="AP774" s="8" t="n">
        <v>190</v>
      </c>
      <c r="AQ774" s="8" t="n">
        <v>210</v>
      </c>
      <c r="AR774" s="8" t="n">
        <v>230</v>
      </c>
      <c r="AS774" s="8" t="n">
        <v>250</v>
      </c>
      <c r="AT774" s="8" t="n">
        <v>270</v>
      </c>
      <c r="AU774" s="8"/>
      <c r="AV774" s="8" t="n">
        <v>290</v>
      </c>
      <c r="AW774" s="8" t="n">
        <v>310</v>
      </c>
      <c r="AX774" s="8"/>
      <c r="AY774" s="8" t="n">
        <v>170</v>
      </c>
      <c r="AZ774" s="8" t="n">
        <v>190</v>
      </c>
      <c r="BA774" s="8" t="n">
        <v>210</v>
      </c>
      <c r="BB774" s="8" t="n">
        <v>230</v>
      </c>
      <c r="BC774" s="8" t="n">
        <v>250</v>
      </c>
      <c r="BD774" s="8" t="n">
        <v>270</v>
      </c>
      <c r="BE774" s="8" t="n">
        <v>290</v>
      </c>
      <c r="BF774" s="8" t="n">
        <v>310</v>
      </c>
      <c r="BG774" s="84" t="s">
        <v>13</v>
      </c>
      <c r="BH774" s="84" t="n">
        <v>95</v>
      </c>
      <c r="BI774" s="84" t="n">
        <v>100</v>
      </c>
      <c r="BJ774" s="84" t="n">
        <v>110</v>
      </c>
      <c r="BK774" s="84" t="n">
        <v>120</v>
      </c>
      <c r="BL774" s="84" t="n">
        <v>130</v>
      </c>
      <c r="BM774" s="84" t="n">
        <v>140</v>
      </c>
      <c r="BN774" s="84" t="n">
        <v>150</v>
      </c>
      <c r="BO774" s="85"/>
      <c r="BP774" s="85" t="n">
        <v>115</v>
      </c>
      <c r="BQ774" s="85" t="n">
        <v>125</v>
      </c>
      <c r="BR774" s="85" t="n">
        <v>135</v>
      </c>
      <c r="BS774" s="85" t="n">
        <v>145</v>
      </c>
      <c r="BT774" s="85" t="n">
        <v>155</v>
      </c>
      <c r="BU774" s="85" t="n">
        <v>165</v>
      </c>
      <c r="BV774" s="85" t="n">
        <v>175</v>
      </c>
      <c r="BW774" s="85"/>
      <c r="BX774" s="85" t="n">
        <v>115</v>
      </c>
      <c r="BY774" s="85" t="n">
        <v>125</v>
      </c>
      <c r="BZ774" s="85" t="n">
        <v>135</v>
      </c>
      <c r="CA774" s="85" t="n">
        <v>145</v>
      </c>
      <c r="CB774" s="85" t="n">
        <v>155</v>
      </c>
      <c r="CC774" s="85" t="n">
        <v>165</v>
      </c>
      <c r="CD774" s="85" t="n">
        <v>175</v>
      </c>
      <c r="CE774" s="85"/>
      <c r="CF774" s="85" t="n">
        <v>135</v>
      </c>
      <c r="CG774" s="85" t="n">
        <v>145</v>
      </c>
      <c r="CH774" s="85" t="n">
        <v>155</v>
      </c>
      <c r="CI774" s="85" t="n">
        <v>165</v>
      </c>
      <c r="CJ774" s="85" t="n">
        <v>175</v>
      </c>
      <c r="CK774" s="85" t="n">
        <v>185</v>
      </c>
      <c r="CL774" s="85" t="n">
        <v>195</v>
      </c>
      <c r="CM774" s="85"/>
      <c r="CN774" s="86" t="n">
        <v>135</v>
      </c>
      <c r="CO774" s="85" t="n">
        <v>150</v>
      </c>
      <c r="CP774" s="85" t="n">
        <v>175</v>
      </c>
      <c r="CQ774" s="85" t="n">
        <v>195</v>
      </c>
      <c r="CR774" s="85" t="n">
        <v>215</v>
      </c>
      <c r="CS774" s="85" t="n">
        <v>235</v>
      </c>
      <c r="CT774" s="85" t="n">
        <v>250</v>
      </c>
      <c r="CU774" s="85" t="n">
        <v>260</v>
      </c>
      <c r="CV774" s="85"/>
      <c r="CW774" s="85" t="n">
        <v>210</v>
      </c>
      <c r="CX774" s="85" t="n">
        <v>230</v>
      </c>
      <c r="CY774" s="85" t="n">
        <v>250</v>
      </c>
      <c r="CZ774" s="85" t="n">
        <v>270</v>
      </c>
      <c r="DA774" s="85" t="n">
        <v>290</v>
      </c>
      <c r="DB774" s="85" t="n">
        <v>300</v>
      </c>
      <c r="DC774" s="85" t="n">
        <v>310</v>
      </c>
      <c r="DD774" s="85" t="n">
        <v>325</v>
      </c>
      <c r="DE774" s="85"/>
      <c r="DF774" s="85" t="n">
        <v>210</v>
      </c>
      <c r="DG774" s="85" t="n">
        <v>230</v>
      </c>
      <c r="DH774" s="85" t="n">
        <v>250</v>
      </c>
      <c r="DI774" s="85" t="n">
        <v>270</v>
      </c>
      <c r="DJ774" s="85" t="n">
        <v>290</v>
      </c>
      <c r="DK774" s="85" t="n">
        <v>300</v>
      </c>
      <c r="DL774" s="85" t="n">
        <v>310</v>
      </c>
      <c r="DM774" s="85" t="n">
        <v>325</v>
      </c>
      <c r="DN774" s="85"/>
      <c r="DO774" s="85" t="n">
        <v>230</v>
      </c>
      <c r="DP774" s="85" t="n">
        <v>255</v>
      </c>
      <c r="DQ774" s="85" t="n">
        <v>275</v>
      </c>
      <c r="DR774" s="85" t="n">
        <v>300</v>
      </c>
      <c r="DS774" s="85" t="n">
        <v>315</v>
      </c>
      <c r="DT774" s="85" t="n">
        <v>335</v>
      </c>
      <c r="DU774" s="85" t="n">
        <v>345</v>
      </c>
      <c r="DV774" s="85" t="n">
        <v>355</v>
      </c>
      <c r="DW774" s="85"/>
    </row>
    <row r="775" customFormat="false" ht="18" hidden="false" customHeight="false" outlineLevel="0" collapsed="false">
      <c r="AL775" s="8" t="s">
        <v>122</v>
      </c>
      <c r="AN775" s="8" t="n">
        <v>150</v>
      </c>
      <c r="AO775" s="8" t="n">
        <v>170</v>
      </c>
      <c r="AP775" s="8" t="n">
        <v>190</v>
      </c>
      <c r="AQ775" s="8" t="n">
        <v>210</v>
      </c>
      <c r="AR775" s="8" t="n">
        <v>230</v>
      </c>
      <c r="AS775" s="8" t="n">
        <v>250</v>
      </c>
      <c r="AT775" s="8" t="n">
        <v>270</v>
      </c>
      <c r="AU775" s="8"/>
      <c r="AV775" s="8" t="n">
        <v>290</v>
      </c>
      <c r="AW775" s="8" t="n">
        <v>310</v>
      </c>
      <c r="AX775" s="8"/>
      <c r="AY775" s="8" t="n">
        <v>170</v>
      </c>
      <c r="AZ775" s="8" t="n">
        <v>190</v>
      </c>
      <c r="BA775" s="8" t="n">
        <v>210</v>
      </c>
      <c r="BB775" s="8" t="n">
        <v>230</v>
      </c>
      <c r="BC775" s="8" t="n">
        <v>250</v>
      </c>
      <c r="BD775" s="8" t="n">
        <v>270</v>
      </c>
      <c r="BE775" s="8" t="n">
        <v>290</v>
      </c>
      <c r="BF775" s="8" t="n">
        <v>310</v>
      </c>
      <c r="BG775" s="84" t="s">
        <v>13</v>
      </c>
      <c r="BH775" s="84" t="n">
        <v>150</v>
      </c>
      <c r="BI775" s="84" t="n">
        <v>150</v>
      </c>
      <c r="BJ775" s="84" t="n">
        <v>160</v>
      </c>
      <c r="BK775" s="84" t="n">
        <v>170</v>
      </c>
      <c r="BL775" s="84" t="n">
        <v>180</v>
      </c>
      <c r="BM775" s="84" t="n">
        <v>190</v>
      </c>
      <c r="BN775" s="84" t="n">
        <v>200</v>
      </c>
      <c r="BO775" s="85"/>
      <c r="BP775" s="85" t="n">
        <v>150</v>
      </c>
      <c r="BQ775" s="85" t="n">
        <v>160</v>
      </c>
      <c r="BR775" s="85" t="n">
        <v>170</v>
      </c>
      <c r="BS775" s="85" t="n">
        <v>180</v>
      </c>
      <c r="BT775" s="85" t="n">
        <v>190</v>
      </c>
      <c r="BU775" s="85" t="n">
        <v>200</v>
      </c>
      <c r="BV775" s="85" t="n">
        <v>210</v>
      </c>
      <c r="BW775" s="85"/>
      <c r="BX775" s="85" t="n">
        <v>150</v>
      </c>
      <c r="BY775" s="85" t="n">
        <v>160</v>
      </c>
      <c r="BZ775" s="85" t="n">
        <v>170</v>
      </c>
      <c r="CA775" s="85" t="n">
        <v>180</v>
      </c>
      <c r="CB775" s="85" t="n">
        <v>190</v>
      </c>
      <c r="CC775" s="85" t="n">
        <v>200</v>
      </c>
      <c r="CD775" s="85" t="n">
        <v>210</v>
      </c>
      <c r="CE775" s="85"/>
      <c r="CF775" s="85" t="n">
        <v>150</v>
      </c>
      <c r="CG775" s="85" t="n">
        <v>160</v>
      </c>
      <c r="CH775" s="85" t="n">
        <v>170</v>
      </c>
      <c r="CI775" s="85" t="n">
        <v>180</v>
      </c>
      <c r="CJ775" s="85" t="n">
        <v>190</v>
      </c>
      <c r="CK775" s="85" t="n">
        <v>200</v>
      </c>
      <c r="CL775" s="85" t="n">
        <v>210</v>
      </c>
      <c r="CM775" s="85"/>
      <c r="CN775" s="85" t="n">
        <v>245</v>
      </c>
      <c r="CO775" s="85" t="n">
        <v>245</v>
      </c>
      <c r="CP775" s="85" t="n">
        <v>245</v>
      </c>
      <c r="CQ775" s="85" t="n">
        <v>270</v>
      </c>
      <c r="CR775" s="85" t="n">
        <v>295</v>
      </c>
      <c r="CS775" s="85" t="n">
        <v>320</v>
      </c>
      <c r="CT775" s="85" t="n">
        <v>335</v>
      </c>
      <c r="CU775" s="85" t="n">
        <v>355</v>
      </c>
      <c r="CV775" s="85"/>
      <c r="CW775" s="85" t="n">
        <v>245</v>
      </c>
      <c r="CX775" s="85" t="n">
        <v>270</v>
      </c>
      <c r="CY775" s="85" t="n">
        <v>295</v>
      </c>
      <c r="CZ775" s="85" t="n">
        <v>320</v>
      </c>
      <c r="DA775" s="85" t="n">
        <v>335</v>
      </c>
      <c r="DB775" s="85" t="n">
        <v>355</v>
      </c>
      <c r="DC775" s="85" t="n">
        <v>370</v>
      </c>
      <c r="DD775" s="85" t="n">
        <v>380</v>
      </c>
      <c r="DE775" s="85"/>
      <c r="DF775" s="85" t="n">
        <v>245</v>
      </c>
      <c r="DG775" s="85" t="n">
        <v>270</v>
      </c>
      <c r="DH775" s="85" t="n">
        <v>295</v>
      </c>
      <c r="DI775" s="85" t="n">
        <v>320</v>
      </c>
      <c r="DJ775" s="85" t="n">
        <v>335</v>
      </c>
      <c r="DK775" s="85" t="n">
        <v>355</v>
      </c>
      <c r="DL775" s="85" t="n">
        <v>370</v>
      </c>
      <c r="DM775" s="85" t="n">
        <v>380</v>
      </c>
      <c r="DN775" s="85"/>
      <c r="DO775" s="85" t="n">
        <v>245</v>
      </c>
      <c r="DP775" s="85" t="n">
        <v>270</v>
      </c>
      <c r="DQ775" s="85" t="n">
        <v>295</v>
      </c>
      <c r="DR775" s="85" t="n">
        <v>320</v>
      </c>
      <c r="DS775" s="85" t="n">
        <v>335</v>
      </c>
      <c r="DT775" s="85" t="n">
        <v>355</v>
      </c>
      <c r="DU775" s="85" t="n">
        <v>370</v>
      </c>
      <c r="DV775" s="85" t="n">
        <v>380</v>
      </c>
      <c r="DW775" s="85"/>
    </row>
    <row r="2044" customFormat="false" ht="18" hidden="false" customHeight="false" outlineLevel="0" collapsed="false">
      <c r="AQ2044" s="87" t="s">
        <v>13</v>
      </c>
      <c r="AR2044" s="0" t="s">
        <v>123</v>
      </c>
      <c r="AS2044" s="8" t="s">
        <v>124</v>
      </c>
      <c r="AT2044" s="8" t="s">
        <v>125</v>
      </c>
      <c r="AU2044" s="8" t="s">
        <v>125</v>
      </c>
      <c r="AV2044" s="8" t="s">
        <v>126</v>
      </c>
    </row>
    <row r="2045" customFormat="false" ht="18" hidden="false" customHeight="false" outlineLevel="0" collapsed="false">
      <c r="AQ2045" s="0" t="n">
        <v>20.01</v>
      </c>
      <c r="AR2045" s="0" t="s">
        <v>63</v>
      </c>
      <c r="AS2045" s="8" t="s">
        <v>93</v>
      </c>
      <c r="AT2045" s="8" t="s">
        <v>100</v>
      </c>
      <c r="AU2045" s="8" t="s">
        <v>100</v>
      </c>
      <c r="AV2045" s="8" t="s">
        <v>108</v>
      </c>
    </row>
    <row r="2046" customFormat="false" ht="18" hidden="false" customHeight="false" outlineLevel="0" collapsed="false">
      <c r="AQ2046" s="0" t="n">
        <v>34.01</v>
      </c>
      <c r="AR2046" s="0" t="s">
        <v>63</v>
      </c>
      <c r="AS2046" s="8" t="s">
        <v>93</v>
      </c>
      <c r="AT2046" s="8" t="s">
        <v>100</v>
      </c>
      <c r="AU2046" s="8" t="s">
        <v>100</v>
      </c>
      <c r="AV2046" s="8" t="s">
        <v>108</v>
      </c>
      <c r="AX2046" s="8" t="s">
        <v>123</v>
      </c>
      <c r="AY2046" s="8" t="s">
        <v>127</v>
      </c>
      <c r="AZ2046" s="8" t="s">
        <v>125</v>
      </c>
      <c r="BA2046" s="8" t="s">
        <v>126</v>
      </c>
    </row>
    <row r="2047" customFormat="false" ht="18" hidden="false" customHeight="false" outlineLevel="0" collapsed="false">
      <c r="AQ2047" s="0" t="n">
        <v>36.01</v>
      </c>
      <c r="AR2047" s="0" t="s">
        <v>63</v>
      </c>
      <c r="AS2047" s="8" t="s">
        <v>93</v>
      </c>
      <c r="AT2047" s="8" t="s">
        <v>100</v>
      </c>
      <c r="AU2047" s="8" t="s">
        <v>100</v>
      </c>
      <c r="AV2047" s="8" t="s">
        <v>108</v>
      </c>
      <c r="AW2047" s="0" t="n">
        <v>20.01</v>
      </c>
      <c r="AX2047" s="0" t="s">
        <v>128</v>
      </c>
      <c r="AY2047" s="8" t="s">
        <v>71</v>
      </c>
      <c r="AZ2047" s="8" t="s">
        <v>78</v>
      </c>
      <c r="BA2047" s="8" t="s">
        <v>85</v>
      </c>
    </row>
    <row r="2048" customFormat="false" ht="18" hidden="false" customHeight="false" outlineLevel="0" collapsed="false">
      <c r="AQ2048" s="0" t="n">
        <v>40.01</v>
      </c>
      <c r="AR2048" s="0" t="s">
        <v>129</v>
      </c>
      <c r="AS2048" s="8" t="s">
        <v>93</v>
      </c>
      <c r="AT2048" s="8" t="s">
        <v>100</v>
      </c>
      <c r="AU2048" s="8" t="s">
        <v>100</v>
      </c>
      <c r="AV2048" s="8" t="s">
        <v>108</v>
      </c>
      <c r="AW2048" s="0" t="n">
        <v>30.01</v>
      </c>
      <c r="AX2048" s="0" t="s">
        <v>128</v>
      </c>
      <c r="AY2048" s="8" t="s">
        <v>71</v>
      </c>
      <c r="AZ2048" s="8" t="s">
        <v>78</v>
      </c>
      <c r="BA2048" s="8" t="s">
        <v>85</v>
      </c>
    </row>
    <row r="2049" customFormat="false" ht="18" hidden="false" customHeight="false" outlineLevel="0" collapsed="false">
      <c r="AQ2049" s="86" t="n">
        <v>45.01</v>
      </c>
      <c r="AR2049" s="86" t="s">
        <v>130</v>
      </c>
      <c r="AS2049" s="8" t="s">
        <v>93</v>
      </c>
      <c r="AT2049" s="8" t="s">
        <v>100</v>
      </c>
      <c r="AU2049" s="8" t="s">
        <v>100</v>
      </c>
      <c r="AV2049" s="8" t="s">
        <v>108</v>
      </c>
      <c r="AW2049" s="88" t="n">
        <v>35.01</v>
      </c>
      <c r="AX2049" s="0" t="s">
        <v>128</v>
      </c>
      <c r="AY2049" s="8" t="s">
        <v>71</v>
      </c>
      <c r="AZ2049" s="8" t="s">
        <v>78</v>
      </c>
      <c r="BA2049" s="8" t="s">
        <v>85</v>
      </c>
    </row>
    <row r="2050" customFormat="false" ht="18" hidden="false" customHeight="false" outlineLevel="0" collapsed="false">
      <c r="AQ2050" s="86" t="n">
        <v>50.01</v>
      </c>
      <c r="AR2050" s="86" t="s">
        <v>67</v>
      </c>
      <c r="AS2050" s="8" t="s">
        <v>94</v>
      </c>
      <c r="AT2050" s="8" t="s">
        <v>100</v>
      </c>
      <c r="AU2050" s="8" t="s">
        <v>100</v>
      </c>
      <c r="AV2050" s="8" t="s">
        <v>108</v>
      </c>
      <c r="AW2050" s="86" t="n">
        <v>36.01</v>
      </c>
      <c r="AX2050" s="0" t="s">
        <v>131</v>
      </c>
      <c r="AY2050" s="8" t="s">
        <v>71</v>
      </c>
      <c r="AZ2050" s="8" t="s">
        <v>78</v>
      </c>
      <c r="BA2050" s="8" t="s">
        <v>85</v>
      </c>
    </row>
    <row r="2051" customFormat="false" ht="18" hidden="false" customHeight="false" outlineLevel="0" collapsed="false">
      <c r="AQ2051" s="86" t="n">
        <v>50.01</v>
      </c>
      <c r="AR2051" s="86" t="s">
        <v>67</v>
      </c>
      <c r="AS2051" s="8" t="s">
        <v>94</v>
      </c>
      <c r="AT2051" s="8" t="s">
        <v>100</v>
      </c>
      <c r="AU2051" s="8" t="s">
        <v>100</v>
      </c>
      <c r="AV2051" s="8" t="s">
        <v>108</v>
      </c>
      <c r="AW2051" s="86" t="n">
        <v>40.01</v>
      </c>
      <c r="AX2051" s="86" t="s">
        <v>132</v>
      </c>
      <c r="AY2051" s="8" t="s">
        <v>71</v>
      </c>
      <c r="AZ2051" s="8" t="s">
        <v>78</v>
      </c>
      <c r="BA2051" s="8" t="s">
        <v>85</v>
      </c>
    </row>
    <row r="2052" customFormat="false" ht="18" hidden="false" customHeight="false" outlineLevel="0" collapsed="false">
      <c r="AQ2052" s="86" t="n">
        <v>56.01</v>
      </c>
      <c r="AR2052" s="86" t="s">
        <v>68</v>
      </c>
      <c r="AS2052" s="8" t="s">
        <v>95</v>
      </c>
      <c r="AT2052" s="8" t="s">
        <v>101</v>
      </c>
      <c r="AU2052" s="8" t="s">
        <v>101</v>
      </c>
      <c r="AV2052" s="8" t="s">
        <v>109</v>
      </c>
      <c r="AW2052" s="86" t="n">
        <v>44.01</v>
      </c>
      <c r="AX2052" s="86" t="s">
        <v>133</v>
      </c>
      <c r="AY2052" s="8" t="s">
        <v>72</v>
      </c>
      <c r="AZ2052" s="8" t="s">
        <v>78</v>
      </c>
      <c r="BA2052" s="8" t="s">
        <v>85</v>
      </c>
    </row>
    <row r="2053" customFormat="false" ht="18" hidden="false" customHeight="false" outlineLevel="0" collapsed="false">
      <c r="AQ2053" s="86" t="n">
        <v>62.01</v>
      </c>
      <c r="AR2053" s="86" t="s">
        <v>69</v>
      </c>
      <c r="AS2053" s="8" t="s">
        <v>96</v>
      </c>
      <c r="AT2053" s="8" t="s">
        <v>102</v>
      </c>
      <c r="AU2053" s="8" t="s">
        <v>102</v>
      </c>
      <c r="AV2053" s="8" t="s">
        <v>110</v>
      </c>
      <c r="AW2053" s="86" t="n">
        <v>48.01</v>
      </c>
      <c r="AX2053" s="86" t="s">
        <v>134</v>
      </c>
      <c r="AY2053" s="8" t="s">
        <v>73</v>
      </c>
      <c r="AZ2053" s="8" t="s">
        <v>79</v>
      </c>
      <c r="BA2053" s="8" t="s">
        <v>86</v>
      </c>
    </row>
    <row r="2054" customFormat="false" ht="18" hidden="false" customHeight="false" outlineLevel="0" collapsed="false">
      <c r="AQ2054" s="86" t="n">
        <v>69.01</v>
      </c>
      <c r="AR2054" s="86" t="s">
        <v>135</v>
      </c>
      <c r="AS2054" s="8" t="s">
        <v>97</v>
      </c>
      <c r="AT2054" s="8" t="s">
        <v>103</v>
      </c>
      <c r="AU2054" s="8" t="s">
        <v>103</v>
      </c>
      <c r="AV2054" s="8" t="s">
        <v>111</v>
      </c>
      <c r="AW2054" s="86" t="n">
        <v>53.01</v>
      </c>
      <c r="AX2054" s="86" t="s">
        <v>136</v>
      </c>
      <c r="AY2054" s="8" t="s">
        <v>74</v>
      </c>
      <c r="AZ2054" s="8" t="s">
        <v>80</v>
      </c>
      <c r="BA2054" s="8" t="s">
        <v>87</v>
      </c>
    </row>
    <row r="2055" customFormat="false" ht="18" hidden="false" customHeight="false" outlineLevel="0" collapsed="false">
      <c r="AQ2055" s="86" t="n">
        <v>77.01</v>
      </c>
      <c r="AR2055" s="86" t="s">
        <v>137</v>
      </c>
      <c r="AS2055" s="8" t="s">
        <v>98</v>
      </c>
      <c r="AT2055" s="8" t="s">
        <v>104</v>
      </c>
      <c r="AU2055" s="8" t="s">
        <v>104</v>
      </c>
      <c r="AV2055" s="8" t="s">
        <v>112</v>
      </c>
      <c r="AW2055" s="86" t="n">
        <v>58.01</v>
      </c>
      <c r="AX2055" s="86" t="s">
        <v>138</v>
      </c>
      <c r="AY2055" s="8" t="s">
        <v>75</v>
      </c>
      <c r="AZ2055" s="8" t="s">
        <v>81</v>
      </c>
      <c r="BA2055" s="8" t="s">
        <v>88</v>
      </c>
    </row>
    <row r="2056" customFormat="false" ht="18" hidden="false" customHeight="false" outlineLevel="0" collapsed="false">
      <c r="AQ2056" s="86" t="n">
        <v>85.01</v>
      </c>
      <c r="AR2056" s="86" t="s">
        <v>137</v>
      </c>
      <c r="AS2056" s="8" t="s">
        <v>139</v>
      </c>
      <c r="AT2056" s="8" t="s">
        <v>105</v>
      </c>
      <c r="AU2056" s="8" t="s">
        <v>105</v>
      </c>
      <c r="AV2056" s="8" t="s">
        <v>113</v>
      </c>
      <c r="AW2056" s="86" t="n">
        <v>63.01</v>
      </c>
      <c r="AX2056" s="86" t="s">
        <v>138</v>
      </c>
      <c r="AY2056" s="8" t="s">
        <v>76</v>
      </c>
      <c r="AZ2056" s="8" t="s">
        <v>82</v>
      </c>
      <c r="BA2056" s="8" t="s">
        <v>89</v>
      </c>
    </row>
    <row r="2057" customFormat="false" ht="18" hidden="false" customHeight="false" outlineLevel="0" collapsed="false">
      <c r="AQ2057" s="86" t="n">
        <v>94.01</v>
      </c>
      <c r="AR2057" s="86" t="s">
        <v>137</v>
      </c>
      <c r="AS2057" s="8" t="s">
        <v>140</v>
      </c>
      <c r="AT2057" s="8" t="s">
        <v>106</v>
      </c>
      <c r="AU2057" s="8" t="s">
        <v>106</v>
      </c>
      <c r="AV2057" s="8" t="s">
        <v>114</v>
      </c>
      <c r="AW2057" s="86" t="n">
        <v>69.01</v>
      </c>
      <c r="AX2057" s="86" t="s">
        <v>138</v>
      </c>
      <c r="AY2057" s="8" t="s">
        <v>77</v>
      </c>
      <c r="AZ2057" s="8" t="s">
        <v>83</v>
      </c>
      <c r="BA2057" s="8" t="s">
        <v>90</v>
      </c>
    </row>
    <row r="2058" customFormat="false" ht="18" hidden="false" customHeight="false" outlineLevel="0" collapsed="false">
      <c r="AQ2058" s="86" t="n">
        <v>105.01</v>
      </c>
      <c r="AR2058" s="86" t="s">
        <v>137</v>
      </c>
      <c r="AS2058" s="8" t="s">
        <v>140</v>
      </c>
      <c r="AT2058" s="8" t="s">
        <v>107</v>
      </c>
      <c r="AU2058" s="8" t="s">
        <v>107</v>
      </c>
      <c r="AV2058" s="8" t="s">
        <v>115</v>
      </c>
      <c r="AW2058" s="86" t="n">
        <v>75.01</v>
      </c>
      <c r="AX2058" s="86" t="s">
        <v>138</v>
      </c>
      <c r="AY2058" s="8" t="s">
        <v>77</v>
      </c>
      <c r="AZ2058" s="8" t="s">
        <v>84</v>
      </c>
      <c r="BA2058" s="8" t="s">
        <v>91</v>
      </c>
    </row>
    <row r="2059" customFormat="false" ht="18" hidden="false" customHeight="false" outlineLevel="0" collapsed="false">
      <c r="AQ2059" s="86" t="n">
        <v>110</v>
      </c>
      <c r="AR2059" s="86" t="s">
        <v>137</v>
      </c>
      <c r="AS2059" s="8" t="s">
        <v>140</v>
      </c>
      <c r="AT2059" s="8" t="s">
        <v>107</v>
      </c>
      <c r="AU2059" s="8" t="s">
        <v>107</v>
      </c>
      <c r="AV2059" s="8" t="s">
        <v>115</v>
      </c>
      <c r="AW2059" s="0" t="n">
        <v>110</v>
      </c>
      <c r="AX2059" s="86" t="s">
        <v>138</v>
      </c>
      <c r="AY2059" s="8" t="s">
        <v>77</v>
      </c>
      <c r="AZ2059" s="8" t="s">
        <v>84</v>
      </c>
      <c r="BA2059" s="8" t="s">
        <v>91</v>
      </c>
    </row>
    <row r="2060" customFormat="false" ht="18" hidden="false" customHeight="false" outlineLevel="0" collapsed="false">
      <c r="AQ2060" s="0" t="n">
        <v>120</v>
      </c>
      <c r="AR2060" s="86" t="s">
        <v>137</v>
      </c>
      <c r="AS2060" s="8" t="s">
        <v>140</v>
      </c>
      <c r="AT2060" s="8" t="s">
        <v>107</v>
      </c>
      <c r="AU2060" s="8" t="s">
        <v>107</v>
      </c>
      <c r="AV2060" s="8" t="s">
        <v>115</v>
      </c>
      <c r="AW2060" s="0" t="n">
        <v>140</v>
      </c>
      <c r="AX2060" s="86" t="s">
        <v>138</v>
      </c>
      <c r="AY2060" s="8" t="s">
        <v>77</v>
      </c>
      <c r="AZ2060" s="8" t="s">
        <v>84</v>
      </c>
      <c r="BA2060" s="8" t="s">
        <v>91</v>
      </c>
    </row>
    <row r="2061" customFormat="false" ht="18" hidden="false" customHeight="false" outlineLevel="0" collapsed="false">
      <c r="AQ2061" s="0" t="n">
        <v>130</v>
      </c>
      <c r="AR2061" s="86" t="s">
        <v>137</v>
      </c>
      <c r="AS2061" s="8" t="s">
        <v>140</v>
      </c>
      <c r="AT2061" s="8" t="s">
        <v>107</v>
      </c>
      <c r="AU2061" s="8" t="s">
        <v>107</v>
      </c>
      <c r="AV2061" s="8" t="s">
        <v>115</v>
      </c>
    </row>
    <row r="2062" customFormat="false" ht="18" hidden="false" customHeight="false" outlineLevel="0" collapsed="false">
      <c r="AQ2062" s="0" t="n">
        <v>140</v>
      </c>
      <c r="AR2062" s="86" t="s">
        <v>137</v>
      </c>
      <c r="AS2062" s="8" t="s">
        <v>140</v>
      </c>
      <c r="AT2062" s="8" t="s">
        <v>107</v>
      </c>
      <c r="AU2062" s="8" t="s">
        <v>107</v>
      </c>
      <c r="AV2062" s="8" t="s">
        <v>115</v>
      </c>
    </row>
  </sheetData>
  <mergeCells count="62">
    <mergeCell ref="G18:M18"/>
    <mergeCell ref="G19:M19"/>
    <mergeCell ref="C22:C23"/>
    <mergeCell ref="D22:D23"/>
    <mergeCell ref="E22:E23"/>
    <mergeCell ref="F22:F23"/>
    <mergeCell ref="H22:H23"/>
    <mergeCell ref="V22:V23"/>
    <mergeCell ref="C24:C25"/>
    <mergeCell ref="D24:D25"/>
    <mergeCell ref="E24:E25"/>
    <mergeCell ref="F24:F25"/>
    <mergeCell ref="H24:H25"/>
    <mergeCell ref="V24:V25"/>
    <mergeCell ref="C26:C27"/>
    <mergeCell ref="D26:D27"/>
    <mergeCell ref="E26:E27"/>
    <mergeCell ref="F26:F27"/>
    <mergeCell ref="H26:H27"/>
    <mergeCell ref="V26:V27"/>
    <mergeCell ref="C28:C29"/>
    <mergeCell ref="D28:D29"/>
    <mergeCell ref="E28:E29"/>
    <mergeCell ref="F28:F29"/>
    <mergeCell ref="H28:H29"/>
    <mergeCell ref="V28:V29"/>
    <mergeCell ref="C30:C31"/>
    <mergeCell ref="D30:D31"/>
    <mergeCell ref="E30:E31"/>
    <mergeCell ref="F30:F31"/>
    <mergeCell ref="H30:H31"/>
    <mergeCell ref="V30:V31"/>
    <mergeCell ref="C32:C33"/>
    <mergeCell ref="D32:D33"/>
    <mergeCell ref="E32:E33"/>
    <mergeCell ref="F32:F33"/>
    <mergeCell ref="H32:H33"/>
    <mergeCell ref="V32:V33"/>
    <mergeCell ref="C34:C35"/>
    <mergeCell ref="D34:D35"/>
    <mergeCell ref="E34:E35"/>
    <mergeCell ref="F34:F35"/>
    <mergeCell ref="H34:H35"/>
    <mergeCell ref="V34:V35"/>
    <mergeCell ref="C36:C37"/>
    <mergeCell ref="D36:D37"/>
    <mergeCell ref="E36:E37"/>
    <mergeCell ref="F36:F37"/>
    <mergeCell ref="H36:H37"/>
    <mergeCell ref="V36:V37"/>
    <mergeCell ref="C38:C39"/>
    <mergeCell ref="D38:D39"/>
    <mergeCell ref="E38:E39"/>
    <mergeCell ref="F38:F39"/>
    <mergeCell ref="H38:H39"/>
    <mergeCell ref="V38:V39"/>
    <mergeCell ref="C40:C41"/>
    <mergeCell ref="D40:D41"/>
    <mergeCell ref="E40:E41"/>
    <mergeCell ref="F40:F41"/>
    <mergeCell ref="H40:H41"/>
    <mergeCell ref="V40:V41"/>
  </mergeCells>
  <conditionalFormatting sqref="R25 R29 R33 R31 R37 R27 R23 R35 R39 R41">
    <cfRule type="cellIs" priority="2" operator="greaterThan" aboveAverage="0" equalAverage="0" bottom="0" percent="0" rank="0" text="" dxfId="0">
      <formula>80</formula>
    </cfRule>
    <cfRule type="cellIs" priority="3" operator="between" aboveAverage="0" equalAverage="0" bottom="0" percent="0" rank="0" text="" dxfId="1">
      <formula>71</formula>
      <formula>80</formula>
    </cfRule>
    <cfRule type="cellIs" priority="4" operator="between" aboveAverage="0" equalAverage="0" bottom="0" percent="0" rank="0" text="" dxfId="2">
      <formula>61</formula>
      <formula>70</formula>
    </cfRule>
  </conditionalFormatting>
  <printOptions headings="false" gridLines="false" gridLinesSet="true" horizontalCentered="true" verticalCentered="true"/>
  <pageMargins left="0.609722222222222" right="0.470138888888889" top="0.66944444444444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Y/G.-DT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62"/>
  <sheetViews>
    <sheetView showFormulas="false" showGridLines="true" showRowColHeaders="true" showZeros="true" rightToLeft="false" tabSelected="true" showOutlineSymbols="true" defaultGridColor="true" view="pageBreakPreview" topLeftCell="B16" colorId="64" zoomScale="50" zoomScaleNormal="50" zoomScalePageLayoutView="50" workbookViewId="0">
      <selection pane="topLeft" activeCell="C24" activeCellId="0" sqref="C24:W25"/>
    </sheetView>
  </sheetViews>
  <sheetFormatPr defaultColWidth="11.0546875" defaultRowHeight="18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true" outlineLevel="0" max="5" min="5" style="0" width="8.85"/>
    <col collapsed="false" customWidth="true" hidden="false" outlineLevel="0" max="6" min="6" style="0" width="38.14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2" width="29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1" width="12.7"/>
    <col collapsed="false" customWidth="true" hidden="false" outlineLevel="0" max="15" min="15" style="0" width="9.99"/>
    <col collapsed="false" customWidth="true" hidden="false" outlineLevel="0" max="17" min="16" style="0" width="10.99"/>
    <col collapsed="false" customWidth="true" hidden="false" outlineLevel="0" max="18" min="18" style="1" width="12.7"/>
    <col collapsed="false" customWidth="true" hidden="false" outlineLevel="0" max="19" min="19" style="3" width="14.7"/>
    <col collapsed="false" customWidth="true" hidden="false" outlineLevel="0" max="20" min="20" style="0" width="13.14"/>
    <col collapsed="false" customWidth="true" hidden="true" outlineLevel="0" max="21" min="21" style="4" width="15.13"/>
    <col collapsed="false" customWidth="true" hidden="true" outlineLevel="0" max="22" min="22" style="5" width="46.85"/>
    <col collapsed="false" customWidth="true" hidden="false" outlineLevel="0" max="23" min="23" style="6" width="11.85"/>
    <col collapsed="false" customWidth="true" hidden="false" outlineLevel="0" max="25" min="24" style="0" width="13.7"/>
    <col collapsed="false" customWidth="true" hidden="false" outlineLevel="0" max="26" min="26" style="0" width="13.56"/>
    <col collapsed="false" customWidth="true" hidden="false" outlineLevel="0" max="28" min="27" style="0" width="13.7"/>
    <col collapsed="false" customWidth="true" hidden="false" outlineLevel="0" max="30" min="29" style="0" width="12.28"/>
  </cols>
  <sheetData>
    <row r="1" customFormat="false" ht="18" hidden="true" customHeight="false" outlineLevel="0" collapsed="false"/>
    <row r="2" customFormat="false" ht="18" hidden="true" customHeight="false" outlineLevel="0" collapsed="false">
      <c r="W2" s="7" t="n">
        <v>1</v>
      </c>
      <c r="X2" s="8" t="s">
        <v>0</v>
      </c>
    </row>
    <row r="3" customFormat="false" ht="18" hidden="true" customHeight="false" outlineLevel="0" collapsed="false">
      <c r="W3" s="7" t="n">
        <v>2</v>
      </c>
      <c r="X3" s="8" t="s">
        <v>1</v>
      </c>
    </row>
    <row r="4" customFormat="false" ht="18" hidden="true" customHeight="false" outlineLevel="0" collapsed="false">
      <c r="W4" s="7" t="n">
        <v>3</v>
      </c>
      <c r="X4" s="8" t="s">
        <v>2</v>
      </c>
    </row>
    <row r="5" customFormat="false" ht="18" hidden="true" customHeight="false" outlineLevel="0" collapsed="false">
      <c r="W5" s="7" t="n">
        <v>4</v>
      </c>
      <c r="X5" s="8" t="s">
        <v>2</v>
      </c>
    </row>
    <row r="6" customFormat="false" ht="18" hidden="true" customHeight="false" outlineLevel="0" collapsed="false">
      <c r="W6" s="7" t="n">
        <v>5</v>
      </c>
      <c r="X6" s="8" t="s">
        <v>3</v>
      </c>
    </row>
    <row r="7" customFormat="false" ht="18" hidden="true" customHeight="false" outlineLevel="0" collapsed="false">
      <c r="W7" s="7" t="n">
        <v>6</v>
      </c>
      <c r="X7" s="8" t="s">
        <v>4</v>
      </c>
    </row>
    <row r="8" customFormat="false" ht="18" hidden="true" customHeight="false" outlineLevel="0" collapsed="false">
      <c r="W8" s="7" t="n">
        <v>7</v>
      </c>
      <c r="X8" s="8" t="s">
        <v>5</v>
      </c>
    </row>
    <row r="9" customFormat="false" ht="18" hidden="true" customHeight="false" outlineLevel="0" collapsed="false">
      <c r="W9" s="7" t="n">
        <v>8</v>
      </c>
      <c r="X9" s="8" t="s">
        <v>6</v>
      </c>
    </row>
    <row r="10" customFormat="false" ht="16.5" hidden="true" customHeight="true" outlineLevel="0" collapsed="false">
      <c r="W10" s="9" t="n">
        <v>9</v>
      </c>
      <c r="X10" s="10" t="s">
        <v>7</v>
      </c>
    </row>
    <row r="11" customFormat="false" ht="25.5" hidden="true" customHeight="true" outlineLevel="0" collapsed="false"/>
    <row r="12" customFormat="false" ht="24" hidden="true" customHeight="true" outlineLevel="0" collapsed="false">
      <c r="F12" s="11" t="s">
        <v>8</v>
      </c>
      <c r="G12" s="12"/>
      <c r="H12" s="89"/>
      <c r="I12" s="12"/>
      <c r="J12" s="13"/>
      <c r="K12" s="14"/>
      <c r="L12" s="14"/>
      <c r="M12" s="14"/>
      <c r="N12" s="15" t="n">
        <f aca="false">IF(MAXA(K12:M12)&lt;=0,0,MAXA(K12:M12))</f>
        <v>0</v>
      </c>
      <c r="O12" s="14"/>
      <c r="P12" s="14"/>
      <c r="Q12" s="14"/>
      <c r="R12" s="15" t="n">
        <f aca="false">IF(MAXA(O12:Q12)&lt;=0,0,MAXA(O12:Q12))</f>
        <v>0</v>
      </c>
      <c r="S12" s="16" t="n">
        <f aca="false">IF(OR(N12=0,R12=0),0,N12+R12)</f>
        <v>0</v>
      </c>
      <c r="T12" s="17" t="n">
        <f aca="false">S12-(H12*2)</f>
        <v>0</v>
      </c>
    </row>
    <row r="13" customFormat="false" ht="24" hidden="true" customHeight="true" outlineLevel="0" collapsed="false">
      <c r="F13" s="11" t="s">
        <v>9</v>
      </c>
      <c r="G13" s="12"/>
      <c r="H13" s="89"/>
      <c r="I13" s="12"/>
      <c r="J13" s="13"/>
      <c r="K13" s="14"/>
      <c r="L13" s="14"/>
      <c r="M13" s="14"/>
      <c r="N13" s="15" t="n">
        <f aca="false">IF(MAXA(K13:M13)&lt;=0,0,MAXA(K13:M13))</f>
        <v>0</v>
      </c>
      <c r="O13" s="14"/>
      <c r="P13" s="14"/>
      <c r="Q13" s="14"/>
      <c r="R13" s="15" t="n">
        <f aca="false">IF(MAXA(O13:Q13)&lt;=0,0,MAXA(O13:Q13))</f>
        <v>0</v>
      </c>
      <c r="S13" s="16" t="n">
        <f aca="false">IF(OR(N13=0,R13=0),0,N13+R13)</f>
        <v>0</v>
      </c>
      <c r="T13" s="17" t="n">
        <f aca="false">S13-(H13)</f>
        <v>0</v>
      </c>
    </row>
    <row r="14" customFormat="false" ht="18" hidden="true" customHeight="true" outlineLevel="0" collapsed="false">
      <c r="F14" s="11" t="s">
        <v>10</v>
      </c>
      <c r="G14" s="12"/>
      <c r="H14" s="89"/>
      <c r="I14" s="12"/>
      <c r="J14" s="13"/>
      <c r="K14" s="14"/>
      <c r="L14" s="14"/>
      <c r="M14" s="14"/>
      <c r="N14" s="15" t="n">
        <f aca="false">IF(MAXA(K14+L14,L14+M14,K14+M14,K14,L14,M14)&lt;=0,0,MAXA(K14+L14,L14+M14,K14+M14,K14,L14,M14))</f>
        <v>0</v>
      </c>
      <c r="O14" s="14"/>
      <c r="P14" s="14"/>
      <c r="Q14" s="14"/>
      <c r="R14" s="15" t="n">
        <f aca="false">IF(MAXA(O14+P14,P14+Q14,O14+Q14,O14,P14,Q14)&lt;=0,0,MAXA(O14+P14,P14+Q14,O14+Q14,O14,P14,Q14))</f>
        <v>0</v>
      </c>
      <c r="S14" s="16" t="n">
        <f aca="false">IF(OR(N14=0,R14=0),0,N14+R14)</f>
        <v>0</v>
      </c>
      <c r="T14" s="17" t="n">
        <f aca="false">S14-(H14*2)</f>
        <v>0</v>
      </c>
    </row>
    <row r="15" customFormat="false" ht="42" hidden="true" customHeight="true" outlineLevel="0" collapsed="false">
      <c r="F15" s="11" t="s">
        <v>11</v>
      </c>
      <c r="G15" s="12"/>
      <c r="H15" s="89"/>
      <c r="I15" s="12"/>
      <c r="J15" s="13"/>
      <c r="K15" s="14"/>
      <c r="L15" s="14"/>
      <c r="M15" s="14"/>
      <c r="N15" s="15" t="n">
        <f aca="false">IF(MAXA(K15+L15,L15+M15,K15+M15,K15,L15,M15)&lt;=0,0,MAXA(K15+L15,L15+M15,K15+M15,K15,L15,M15))</f>
        <v>0</v>
      </c>
      <c r="O15" s="14"/>
      <c r="P15" s="14"/>
      <c r="Q15" s="14"/>
      <c r="R15" s="15" t="n">
        <f aca="false">IF(MAXA(O15+P15,P15+Q15,O15+Q15,O15,P15,Q15)&lt;=0,0,MAXA(O15+P15,P15+Q15,O15+Q15,O15,P15,Q15))</f>
        <v>0</v>
      </c>
      <c r="S15" s="16" t="n">
        <f aca="false">IF(OR(N15=0,R15=0),0,N15+R15)</f>
        <v>0</v>
      </c>
      <c r="T15" s="17" t="n">
        <f aca="false">S15-(H15)</f>
        <v>0</v>
      </c>
    </row>
    <row r="16" customFormat="false" ht="42" hidden="false" customHeight="true" outlineLevel="0" collapsed="false">
      <c r="F16" s="11"/>
      <c r="G16" s="12"/>
      <c r="H16" s="89"/>
      <c r="I16" s="12"/>
      <c r="J16" s="13"/>
      <c r="K16" s="14"/>
      <c r="L16" s="14"/>
      <c r="M16" s="14"/>
      <c r="N16" s="15"/>
      <c r="O16" s="14"/>
      <c r="P16" s="14"/>
      <c r="Q16" s="14"/>
      <c r="R16" s="15"/>
      <c r="S16" s="16"/>
      <c r="T16" s="17"/>
    </row>
    <row r="17" customFormat="false" ht="30" hidden="false" customHeight="true" outlineLevel="0" collapsed="false">
      <c r="P17" s="18" t="s">
        <v>12</v>
      </c>
      <c r="Q17" s="19" t="n">
        <v>38661</v>
      </c>
      <c r="W17" s="6" t="s">
        <v>13</v>
      </c>
    </row>
    <row r="18" customFormat="false" ht="30" hidden="false" customHeight="true" outlineLevel="0" collapsed="false">
      <c r="H18" s="20" t="s">
        <v>141</v>
      </c>
      <c r="I18" s="20"/>
      <c r="J18" s="20"/>
      <c r="K18" s="20"/>
      <c r="L18" s="20"/>
      <c r="M18" s="20"/>
      <c r="N18" s="20"/>
      <c r="P18" s="18" t="s">
        <v>15</v>
      </c>
      <c r="Q18" s="21" t="s">
        <v>16</v>
      </c>
    </row>
    <row r="19" customFormat="false" ht="30" hidden="false" customHeight="true" outlineLevel="0" collapsed="false">
      <c r="P19" s="18" t="s">
        <v>18</v>
      </c>
      <c r="Q19" s="21" t="s">
        <v>19</v>
      </c>
    </row>
    <row r="20" customFormat="false" ht="18" hidden="false" customHeight="true" outlineLevel="0" collapsed="false"/>
    <row r="21" customFormat="false" ht="18.75" hidden="false" customHeight="false" outlineLevel="0" collapsed="false">
      <c r="A21" s="23" t="s">
        <v>20</v>
      </c>
      <c r="B21" s="23"/>
      <c r="C21" s="24" t="s">
        <v>21</v>
      </c>
      <c r="D21" s="24" t="s">
        <v>22</v>
      </c>
      <c r="E21" s="24" t="s">
        <v>23</v>
      </c>
      <c r="F21" s="25" t="s">
        <v>24</v>
      </c>
      <c r="G21" s="26" t="s">
        <v>25</v>
      </c>
      <c r="H21" s="26" t="s">
        <v>142</v>
      </c>
      <c r="I21" s="27" t="s">
        <v>26</v>
      </c>
      <c r="J21" s="28"/>
      <c r="K21" s="25" t="n">
        <v>1</v>
      </c>
      <c r="L21" s="29" t="n">
        <v>2</v>
      </c>
      <c r="M21" s="29" t="n">
        <v>3</v>
      </c>
      <c r="N21" s="30" t="s">
        <v>27</v>
      </c>
      <c r="O21" s="25" t="n">
        <v>1</v>
      </c>
      <c r="P21" s="29" t="n">
        <v>2</v>
      </c>
      <c r="Q21" s="29" t="n">
        <v>3</v>
      </c>
      <c r="R21" s="31" t="s">
        <v>28</v>
      </c>
      <c r="S21" s="32" t="s">
        <v>29</v>
      </c>
      <c r="T21" s="30" t="s">
        <v>30</v>
      </c>
      <c r="U21" s="33" t="s">
        <v>31</v>
      </c>
      <c r="V21" s="34" t="s">
        <v>32</v>
      </c>
      <c r="W21" s="35" t="s">
        <v>33</v>
      </c>
      <c r="X21" s="36" t="e">
        <f aca="false">S21-HLOOKUP(W21,$AM$768:$EG$775,2)</f>
        <v>#VALUE!</v>
      </c>
      <c r="Y21" s="36" t="e">
        <f aca="false">S21-HLOOKUP(W21,$AM$768:$EG$775,3)</f>
        <v>#VALUE!</v>
      </c>
      <c r="Z21" s="36" t="e">
        <f aca="false">S21-HLOOKUP(W21,$AM$768:$EG$775,4)</f>
        <v>#VALUE!</v>
      </c>
      <c r="AA21" s="36" t="e">
        <f aca="false">S21-HLOOKUP(W21,$AM$768:$EG$775,5)</f>
        <v>#VALUE!</v>
      </c>
      <c r="AB21" s="36" t="e">
        <f aca="false">S21-HLOOKUP(W21,$AM$768:$EG$775,6)</f>
        <v>#VALUE!</v>
      </c>
      <c r="AC21" s="36" t="e">
        <f aca="false">S21-HLOOKUP(W21,$AM$768:$EG$775,7)</f>
        <v>#VALUE!</v>
      </c>
      <c r="AD21" s="36" t="e">
        <f aca="false">S21-HLOOKUP(W21,$AM$768:$EG$775,8)</f>
        <v>#VALUE!</v>
      </c>
    </row>
    <row r="22" customFormat="false" ht="30" hidden="false" customHeight="true" outlineLevel="0" collapsed="false">
      <c r="A22" s="37" t="n">
        <f aca="false">IF(S22="","",IF(B22="HOMME",10^(0.938573813*LOG(H22/157.141)^2)*S22,IF(B22="FEMME",10^(1.005487664*LOG(H22/112.811)^2)*S22,"")))</f>
        <v>147.319634767178</v>
      </c>
      <c r="B22" s="38" t="s">
        <v>34</v>
      </c>
      <c r="C22" s="90" t="s">
        <v>48</v>
      </c>
      <c r="D22" s="91" t="s">
        <v>143</v>
      </c>
      <c r="E22" s="41"/>
      <c r="F22" s="42" t="s">
        <v>144</v>
      </c>
      <c r="G22" s="43" t="n">
        <v>92</v>
      </c>
      <c r="H22" s="92" t="n">
        <v>49.8</v>
      </c>
      <c r="I22" s="93" t="s">
        <v>145</v>
      </c>
      <c r="J22" s="45" t="s">
        <v>37</v>
      </c>
      <c r="K22" s="46" t="n">
        <v>15</v>
      </c>
      <c r="L22" s="46" t="n">
        <v>17</v>
      </c>
      <c r="M22" s="46" t="n">
        <v>19</v>
      </c>
      <c r="N22" s="47" t="n">
        <f aca="false">M22+L22</f>
        <v>36</v>
      </c>
      <c r="O22" s="46" t="n">
        <v>23</v>
      </c>
      <c r="P22" s="46" t="n">
        <v>24</v>
      </c>
      <c r="Q22" s="46" t="n">
        <v>26</v>
      </c>
      <c r="R22" s="48" t="n">
        <f aca="false">IF(MAXA(O22+P22,P22+Q22,O22+Q22,O22,P22,Q22)&lt;=0,0,MAXA(O22+P22,P22+Q22,O22+Q22,O22,P22,Q22))</f>
        <v>50</v>
      </c>
      <c r="S22" s="48" t="n">
        <f aca="false">IF(OR(N22=0,R22=0),0,N22+R22)</f>
        <v>86</v>
      </c>
      <c r="T22" s="49" t="n">
        <f aca="false">SUM(S22:S23)</f>
        <v>175</v>
      </c>
      <c r="U22" s="50" t="n">
        <v>37653</v>
      </c>
      <c r="V22" s="51" t="s">
        <v>38</v>
      </c>
      <c r="W22" s="52" t="str">
        <f aca="false">IF(B22="HOMME",IF(OR(G22="SEN",G22&lt;85),VLOOKUP(H22,$AR$2044:$AW$2062,6),IF(AND(G22&gt;84,G22&lt;88),VLOOKUP(H22,$AR$2044:$AW$2062,5),IF(AND(G22&gt;84,G22&lt;88),VLOOKUP(H22,$AR$2044:$AW$2062,4),IF(AND(G22&gt;87,G22&lt;91),VLOOKUP(H22,$AR$2044:$AW$2062,3),VLOOKUP(H22,$AR$2044:$AW$2062,2))))),IF(OR(G22="SEN",G22&lt;85),VLOOKUP(H22,$AX$2047:$BB$2060,5),IF(AND(G22&gt;84,G22&lt;88),VLOOKUP(H22,$AX$2047:$BB$2060,4),IF(AND(G22&gt;84,G22&lt;88),VLOOKUP(H22,$AX$2047:$BB$2060,4),IF(AND(G22&gt;87,G22&lt;91),VLOOKUP(H22,$AX$2047:$BB$2060,3),VLOOKUP(H22,$AX$2047:$BB$2060,2))))))</f>
        <v>M50</v>
      </c>
      <c r="X22" s="36" t="e">
        <f aca="false">S22-HLOOKUP(W22,$AM$768:$DW$775,2,FALSE())</f>
        <v>#N/A</v>
      </c>
      <c r="Y22" s="36" t="e">
        <f aca="false">S22-HLOOKUP(W22,$AM$768:$DW$775,3,FALSE())</f>
        <v>#N/A</v>
      </c>
      <c r="Z22" s="36" t="e">
        <f aca="false">S22-HLOOKUP(W22,$AM$768:$DW$775,4,FALSE())</f>
        <v>#N/A</v>
      </c>
      <c r="AA22" s="36" t="e">
        <f aca="false">S22-HLOOKUP(W22,$AM$768:$EG$775,5,FALSE())</f>
        <v>#N/A</v>
      </c>
      <c r="AB22" s="36" t="e">
        <f aca="false">S22-HLOOKUP(W22,$AM$768:$DW$775,6,FALSE())</f>
        <v>#N/A</v>
      </c>
      <c r="AC22" s="36" t="e">
        <f aca="false">S22-HLOOKUP(W22,$AM$768:$DW$775,7,FALSE())</f>
        <v>#N/A</v>
      </c>
      <c r="AD22" s="36" t="e">
        <f aca="false">S22-HLOOKUP(W22,$AM$768:$DW$775,8,FALSE())</f>
        <v>#N/A</v>
      </c>
    </row>
    <row r="23" customFormat="false" ht="30" hidden="false" customHeight="true" outlineLevel="0" collapsed="false">
      <c r="A23" s="37"/>
      <c r="B23" s="38"/>
      <c r="C23" s="90"/>
      <c r="D23" s="90"/>
      <c r="E23" s="41"/>
      <c r="F23" s="42"/>
      <c r="G23" s="53"/>
      <c r="H23" s="94"/>
      <c r="I23" s="93"/>
      <c r="J23" s="54" t="s">
        <v>40</v>
      </c>
      <c r="K23" s="55" t="n">
        <v>15</v>
      </c>
      <c r="L23" s="55" t="n">
        <v>15</v>
      </c>
      <c r="M23" s="55" t="n">
        <v>15</v>
      </c>
      <c r="N23" s="56" t="n">
        <f aca="false">SUM(K23:M23)</f>
        <v>45</v>
      </c>
      <c r="O23" s="55" t="n">
        <v>14</v>
      </c>
      <c r="P23" s="55" t="n">
        <v>15</v>
      </c>
      <c r="Q23" s="55" t="n">
        <v>15</v>
      </c>
      <c r="R23" s="57" t="n">
        <f aca="false">SUM(O23:Q23)</f>
        <v>44</v>
      </c>
      <c r="S23" s="57" t="n">
        <f aca="false">SUM(N23+R23)</f>
        <v>89</v>
      </c>
      <c r="T23" s="58"/>
      <c r="U23" s="59"/>
      <c r="V23" s="60"/>
      <c r="W23" s="52"/>
      <c r="X23" s="36"/>
      <c r="Y23" s="36"/>
      <c r="Z23" s="36"/>
      <c r="AA23" s="36"/>
      <c r="AB23" s="36"/>
      <c r="AC23" s="36"/>
      <c r="AD23" s="36"/>
    </row>
    <row r="24" customFormat="false" ht="30" hidden="false" customHeight="true" outlineLevel="0" collapsed="false">
      <c r="A24" s="37" t="n">
        <f aca="false">IF(S24="","",IF(B24="HOMME",10^(0.938573813*LOG(H24/157.141)^2)*S24,IF(B24="FEMME",10^(1.005487664*LOG(H24/112.811)^2)*S24,"")))</f>
        <v>187.848201887226</v>
      </c>
      <c r="B24" s="38" t="s">
        <v>34</v>
      </c>
      <c r="C24" s="39" t="n">
        <v>143255</v>
      </c>
      <c r="D24" s="91" t="s">
        <v>143</v>
      </c>
      <c r="E24" s="41"/>
      <c r="F24" s="61" t="s">
        <v>146</v>
      </c>
      <c r="G24" s="62" t="n">
        <v>92</v>
      </c>
      <c r="H24" s="95" t="n">
        <v>41</v>
      </c>
      <c r="I24" s="96" t="s">
        <v>147</v>
      </c>
      <c r="J24" s="64" t="s">
        <v>37</v>
      </c>
      <c r="K24" s="65" t="n">
        <v>15</v>
      </c>
      <c r="L24" s="66" t="n">
        <v>17</v>
      </c>
      <c r="M24" s="66" t="n">
        <v>17</v>
      </c>
      <c r="N24" s="67" t="n">
        <f aca="false">M24+L24</f>
        <v>34</v>
      </c>
      <c r="O24" s="65" t="n">
        <v>25</v>
      </c>
      <c r="P24" s="65" t="n">
        <v>27</v>
      </c>
      <c r="Q24" s="65" t="n">
        <v>29</v>
      </c>
      <c r="R24" s="68" t="n">
        <f aca="false">IF(MAXA(O24+P24,P24+Q24,O24+Q24,O24,P24,Q24)&lt;=0,0,MAXA(O24+P24,P24+Q24,O24+Q24,O24,P24,Q24))</f>
        <v>56</v>
      </c>
      <c r="S24" s="68" t="n">
        <f aca="false">IF(OR(N24=0,R24=0),0,N24+R24)</f>
        <v>90</v>
      </c>
      <c r="T24" s="49" t="n">
        <f aca="false">SUM(S24:S25)</f>
        <v>173</v>
      </c>
      <c r="U24" s="50" t="n">
        <v>37576</v>
      </c>
      <c r="V24" s="51" t="s">
        <v>43</v>
      </c>
      <c r="W24" s="52" t="str">
        <f aca="false">IF(B24="HOMME",IF(OR(G24="SEN",G24&lt;84),VLOOKUP(H24,$AR$2044:$AW$2062,6),IF(AND(G24&gt;83,G24&lt;87),VLOOKUP(H24,$AR$2044:$AW$2062,5),IF(AND(G24&gt;83,G24&lt;87),VLOOKUP(H24,$AR$2044:$AW$2062,4),IF(AND(G24&gt;86,G24&lt;90),VLOOKUP(H24,$AR$2044:$AW$2062,3),VLOOKUP(H24,$AR$2044:$AW$2062,2))))),IF(OR(G24="SEN",G24&lt;84),VLOOKUP(H24,$AX$2047:$BB$2060,5),IF(AND(G24&gt;83,G24&lt;87),VLOOKUP(H24,$AX$2047:$BB$2060,4),IF(AND(G24&gt;83,G24&lt;87),VLOOKUP(H24,$AX$2047:$BB$2060,4),IF(AND(G24&gt;86,G24&lt;90),VLOOKUP(H24,$AX$2047:$BB$2060,3),VLOOKUP(H24,$AX$2047:$BB$2060,2))))))</f>
        <v>M45</v>
      </c>
      <c r="X24" s="36" t="e">
        <f aca="false">S24-HLOOKUP(W24,$AM$768:$DW$775,2,FALSE())</f>
        <v>#N/A</v>
      </c>
      <c r="Y24" s="36" t="e">
        <f aca="false">S24-HLOOKUP(W24,$AM$768:$DW$775,3,FALSE())</f>
        <v>#N/A</v>
      </c>
      <c r="Z24" s="36" t="e">
        <f aca="false">S24-HLOOKUP(W24,$AM$768:$DW$775,4,FALSE())</f>
        <v>#N/A</v>
      </c>
      <c r="AA24" s="36" t="e">
        <f aca="false">S24-HLOOKUP(W24,$AM$768:$EG$775,5,FALSE())</f>
        <v>#N/A</v>
      </c>
      <c r="AB24" s="36" t="e">
        <f aca="false">S24-HLOOKUP(W24,$AM$768:$DW$775,6,FALSE())</f>
        <v>#N/A</v>
      </c>
      <c r="AC24" s="36" t="e">
        <f aca="false">S24-HLOOKUP(W24,$AM$768:$DW$775,7,FALSE())</f>
        <v>#N/A</v>
      </c>
      <c r="AD24" s="36" t="e">
        <f aca="false">S24-HLOOKUP(W24,$AM$768:$DW$775,8,FALSE())</f>
        <v>#N/A</v>
      </c>
    </row>
    <row r="25" customFormat="false" ht="30" hidden="false" customHeight="true" outlineLevel="0" collapsed="false">
      <c r="A25" s="37"/>
      <c r="B25" s="38"/>
      <c r="C25" s="39"/>
      <c r="D25" s="91"/>
      <c r="E25" s="41"/>
      <c r="F25" s="61"/>
      <c r="G25" s="53"/>
      <c r="H25" s="94"/>
      <c r="I25" s="96"/>
      <c r="J25" s="54" t="s">
        <v>40</v>
      </c>
      <c r="K25" s="55" t="n">
        <v>15</v>
      </c>
      <c r="L25" s="55" t="n">
        <v>9</v>
      </c>
      <c r="M25" s="55" t="n">
        <v>15</v>
      </c>
      <c r="N25" s="56" t="n">
        <f aca="false">SUM(K25:M25)</f>
        <v>39</v>
      </c>
      <c r="O25" s="55" t="n">
        <v>15</v>
      </c>
      <c r="P25" s="55" t="n">
        <v>14</v>
      </c>
      <c r="Q25" s="55" t="n">
        <v>15</v>
      </c>
      <c r="R25" s="57" t="n">
        <f aca="false">SUM(O25:Q25)</f>
        <v>44</v>
      </c>
      <c r="S25" s="57" t="n">
        <f aca="false">SUM(N25+R25)</f>
        <v>83</v>
      </c>
      <c r="T25" s="58"/>
      <c r="U25" s="59"/>
      <c r="V25" s="60"/>
      <c r="W25" s="52"/>
      <c r="X25" s="36"/>
      <c r="Y25" s="36"/>
      <c r="Z25" s="36"/>
      <c r="AA25" s="36"/>
      <c r="AB25" s="36"/>
      <c r="AC25" s="36"/>
      <c r="AD25" s="36"/>
    </row>
    <row r="26" customFormat="false" ht="30" hidden="false" customHeight="true" outlineLevel="0" collapsed="false">
      <c r="A26" s="37" t="n">
        <f aca="false">IF(S26="","",IF(B26="HOMME",10^(0.938573813*LOG(H26/157.141)^2)*S26,IF(B26="FEMME",10^(1.005487664*LOG(H26/112.811)^2)*S26,"")))</f>
        <v>143.893596749336</v>
      </c>
      <c r="B26" s="38" t="s">
        <v>34</v>
      </c>
      <c r="C26" s="39" t="n">
        <v>120296</v>
      </c>
      <c r="D26" s="91" t="s">
        <v>143</v>
      </c>
      <c r="E26" s="41"/>
      <c r="F26" s="69" t="s">
        <v>148</v>
      </c>
      <c r="G26" s="51" t="n">
        <v>92</v>
      </c>
      <c r="H26" s="45" t="n">
        <v>49.8</v>
      </c>
      <c r="I26" s="97" t="s">
        <v>45</v>
      </c>
      <c r="J26" s="45" t="s">
        <v>37</v>
      </c>
      <c r="K26" s="71" t="n">
        <v>16</v>
      </c>
      <c r="L26" s="71" t="n">
        <v>18</v>
      </c>
      <c r="M26" s="71" t="n">
        <v>20</v>
      </c>
      <c r="N26" s="48" t="n">
        <f aca="false">IF(MAXA(K26+L26,L26+M26,K26+M26,K26,L26,M26)&lt;=0,0,MAXA(K26+L26,L26+M26,K26+M26,K26,L26,M26))</f>
        <v>38</v>
      </c>
      <c r="O26" s="71" t="n">
        <v>20</v>
      </c>
      <c r="P26" s="71" t="n">
        <v>22</v>
      </c>
      <c r="Q26" s="71" t="n">
        <v>24</v>
      </c>
      <c r="R26" s="48" t="n">
        <f aca="false">IF(MAXA(O26+P26,P26+Q26,O26+Q26,O26,P26,Q26)&lt;=0,0,MAXA(O26+P26,P26+Q26,O26+Q26,O26,P26,Q26))</f>
        <v>46</v>
      </c>
      <c r="S26" s="48" t="n">
        <f aca="false">IF(OR(N26=0,R26=0),0,N26+R26)</f>
        <v>84</v>
      </c>
      <c r="T26" s="49" t="n">
        <f aca="false">SUM(S26:S27)</f>
        <v>167</v>
      </c>
      <c r="U26" s="72" t="n">
        <v>37590</v>
      </c>
      <c r="V26" s="73" t="s">
        <v>46</v>
      </c>
      <c r="W26" s="52" t="str">
        <f aca="false">IF(B26="HOMME",IF(OR(G26="SEN",G26&lt;84),VLOOKUP(H26,$AR$2044:$AW$2062,6),IF(AND(G26&gt;83,G26&lt;87),VLOOKUP(H26,$AR$2044:$AW$2062,5),IF(AND(G26&gt;83,G26&lt;87),VLOOKUP(H26,$AR$2044:$AW$2062,4),IF(AND(G26&gt;86,G26&lt;90),VLOOKUP(H26,$AR$2044:$AW$2062,3),VLOOKUP(H26,$AR$2044:$AW$2062,2))))),IF(OR(G26="SEN",G26&lt;84),VLOOKUP(H26,$AX$2047:$BB$2060,5),IF(AND(G26&gt;83,G26&lt;87),VLOOKUP(H26,$AX$2047:$BB$2060,4),IF(AND(G26&gt;83,G26&lt;87),VLOOKUP(H26,$AX$2047:$BB$2060,4),IF(AND(G26&gt;86,G26&lt;90),VLOOKUP(H26,$AX$2047:$BB$2060,3),VLOOKUP(H26,$AX$2047:$BB$2060,2))))))</f>
        <v>M50</v>
      </c>
      <c r="X26" s="36" t="e">
        <f aca="false">S26-HLOOKUP(W26,$AM$768:$DW$775,2,FALSE())</f>
        <v>#N/A</v>
      </c>
      <c r="Y26" s="36" t="e">
        <f aca="false">S26-HLOOKUP(W26,$AM$768:$DW$775,3,FALSE())</f>
        <v>#N/A</v>
      </c>
      <c r="Z26" s="36" t="e">
        <f aca="false">S26-HLOOKUP(W26,$AM$768:$DW$775,4,FALSE())</f>
        <v>#N/A</v>
      </c>
      <c r="AA26" s="36" t="e">
        <f aca="false">S26-HLOOKUP(W26,$AM$768:$EG$775,5,FALSE())</f>
        <v>#N/A</v>
      </c>
      <c r="AB26" s="36" t="e">
        <f aca="false">S26-HLOOKUP(W26,$AM$768:$DW$775,6,FALSE())</f>
        <v>#N/A</v>
      </c>
      <c r="AC26" s="36" t="e">
        <f aca="false">S26-HLOOKUP(W26,$AM$768:$DW$775,7,FALSE())</f>
        <v>#N/A</v>
      </c>
      <c r="AD26" s="36" t="e">
        <f aca="false">S26-HLOOKUP(W26,$AM$768:$DW$775,8,FALSE())</f>
        <v>#N/A</v>
      </c>
    </row>
    <row r="27" customFormat="false" ht="30" hidden="false" customHeight="true" outlineLevel="0" collapsed="false">
      <c r="A27" s="37"/>
      <c r="B27" s="38"/>
      <c r="C27" s="39"/>
      <c r="D27" s="91"/>
      <c r="E27" s="41"/>
      <c r="F27" s="69"/>
      <c r="G27" s="54"/>
      <c r="H27" s="54"/>
      <c r="I27" s="97"/>
      <c r="J27" s="54" t="s">
        <v>40</v>
      </c>
      <c r="K27" s="74" t="n">
        <v>15</v>
      </c>
      <c r="L27" s="74" t="n">
        <v>15</v>
      </c>
      <c r="M27" s="74" t="n">
        <v>12</v>
      </c>
      <c r="N27" s="57" t="n">
        <f aca="false">SUM(K27:M27)</f>
        <v>42</v>
      </c>
      <c r="O27" s="74" t="n">
        <v>15</v>
      </c>
      <c r="P27" s="74" t="n">
        <v>14</v>
      </c>
      <c r="Q27" s="74" t="n">
        <v>12</v>
      </c>
      <c r="R27" s="57" t="n">
        <f aca="false">SUM(O27:Q27)</f>
        <v>41</v>
      </c>
      <c r="S27" s="57" t="n">
        <f aca="false">SUM(N27+R27)</f>
        <v>83</v>
      </c>
      <c r="T27" s="58"/>
      <c r="U27" s="59"/>
      <c r="V27" s="60"/>
      <c r="W27" s="52"/>
      <c r="X27" s="36"/>
      <c r="Y27" s="36"/>
      <c r="Z27" s="36"/>
      <c r="AA27" s="36"/>
      <c r="AB27" s="36"/>
      <c r="AC27" s="36"/>
      <c r="AD27" s="36"/>
    </row>
    <row r="28" customFormat="false" ht="30" hidden="false" customHeight="true" outlineLevel="0" collapsed="false">
      <c r="A28" s="37" t="n">
        <f aca="false">IF(S28="","",IF(B28="HOMME",10^(0.938573813*LOG(H28/157.141)^2)*S28,IF(B28="FEMME",10^(1.005487664*LOG(H28/112.811)^2)*S28,"")))</f>
        <v>152.116974897056</v>
      </c>
      <c r="B28" s="38" t="s">
        <v>34</v>
      </c>
      <c r="C28" s="39" t="n">
        <v>119177</v>
      </c>
      <c r="D28" s="91" t="s">
        <v>143</v>
      </c>
      <c r="E28" s="41"/>
      <c r="F28" s="69" t="s">
        <v>149</v>
      </c>
      <c r="G28" s="51" t="n">
        <v>93</v>
      </c>
      <c r="H28" s="45" t="n">
        <v>47</v>
      </c>
      <c r="I28" s="97" t="s">
        <v>45</v>
      </c>
      <c r="J28" s="45" t="s">
        <v>37</v>
      </c>
      <c r="K28" s="71" t="n">
        <v>16</v>
      </c>
      <c r="L28" s="71" t="n">
        <v>18</v>
      </c>
      <c r="M28" s="71" t="n">
        <v>20</v>
      </c>
      <c r="N28" s="48" t="n">
        <f aca="false">IF(MAXA(K28+L28,L28+M28,K28+M28,K28,L28,M28)&lt;=0,0,MAXA(K28+L28,L28+M28,K28+M28,K28,L28,M28))</f>
        <v>38</v>
      </c>
      <c r="O28" s="71" t="n">
        <v>20</v>
      </c>
      <c r="P28" s="71" t="n">
        <v>22</v>
      </c>
      <c r="Q28" s="71" t="n">
        <v>24</v>
      </c>
      <c r="R28" s="48" t="n">
        <f aca="false">IF(MAXA(O28+P28,P28+Q28,O28+Q28,O28,P28,Q28)&lt;=0,0,MAXA(O28+P28,P28+Q28,O28+Q28,O28,P28,Q28))</f>
        <v>46</v>
      </c>
      <c r="S28" s="48" t="n">
        <f aca="false">IF(OR(N28=0,R28=0),0,N28+R28)</f>
        <v>84</v>
      </c>
      <c r="T28" s="49" t="n">
        <f aca="false">SUM(S28:S29)</f>
        <v>162</v>
      </c>
      <c r="U28" s="50" t="n">
        <v>37590</v>
      </c>
      <c r="V28" s="51" t="s">
        <v>46</v>
      </c>
      <c r="W28" s="52" t="str">
        <f aca="false">IF(B28="HOMME",IF(OR(G28="SEN",G28&lt;84),VLOOKUP(H28,$AR$2044:$AW$2062,6),IF(AND(G28&gt;83,G28&lt;87),VLOOKUP(H28,$AR$2044:$AW$2062,5),IF(AND(G28&gt;83,G28&lt;87),VLOOKUP(H28,$AR$2044:$AW$2062,4),IF(AND(G28&gt;86,G28&lt;90),VLOOKUP(H28,$AR$2044:$AW$2062,3),VLOOKUP(H28,$AR$2044:$AW$2062,2))))),IF(OR(G28="SEN",G28&lt;84),VLOOKUP(H28,$AX$2047:$BB$2060,5),IF(AND(G28&gt;83,G28&lt;87),VLOOKUP(H28,$AX$2047:$BB$2060,4),IF(AND(G28&gt;83,G28&lt;87),VLOOKUP(H28,$AX$2047:$BB$2060,4),IF(AND(G28&gt;86,G28&lt;90),VLOOKUP(H28,$AX$2047:$BB$2060,3),VLOOKUP(H28,$AX$2047:$BB$2060,2))))))</f>
        <v>M50</v>
      </c>
      <c r="X28" s="36" t="e">
        <f aca="false">S28-HLOOKUP(W28,$AM$768:$DW$775,2,FALSE())</f>
        <v>#N/A</v>
      </c>
      <c r="Y28" s="36" t="e">
        <f aca="false">S28-HLOOKUP(W28,$AM$768:$DW$775,3,FALSE())</f>
        <v>#N/A</v>
      </c>
      <c r="Z28" s="36" t="e">
        <f aca="false">S28-HLOOKUP(W28,$AM$768:$DW$775,4,FALSE())</f>
        <v>#N/A</v>
      </c>
      <c r="AA28" s="36" t="e">
        <f aca="false">S28-HLOOKUP(W28,$AM$768:$EG$775,5,FALSE())</f>
        <v>#N/A</v>
      </c>
      <c r="AB28" s="36" t="e">
        <f aca="false">S28-HLOOKUP(W28,$AM$768:$DW$775,6,FALSE())</f>
        <v>#N/A</v>
      </c>
      <c r="AC28" s="36" t="e">
        <f aca="false">S28-HLOOKUP(W28,$AM$768:$DW$775,7,FALSE())</f>
        <v>#N/A</v>
      </c>
      <c r="AD28" s="36" t="e">
        <f aca="false">S28-HLOOKUP(W28,$AM$768:$DW$775,8,FALSE())</f>
        <v>#N/A</v>
      </c>
    </row>
    <row r="29" customFormat="false" ht="30" hidden="false" customHeight="true" outlineLevel="0" collapsed="false">
      <c r="A29" s="37"/>
      <c r="B29" s="38"/>
      <c r="C29" s="39"/>
      <c r="D29" s="91"/>
      <c r="E29" s="41"/>
      <c r="F29" s="69"/>
      <c r="G29" s="54"/>
      <c r="H29" s="54"/>
      <c r="I29" s="97"/>
      <c r="J29" s="54" t="s">
        <v>40</v>
      </c>
      <c r="K29" s="74" t="n">
        <v>11</v>
      </c>
      <c r="L29" s="74" t="n">
        <v>12</v>
      </c>
      <c r="M29" s="74" t="n">
        <v>14</v>
      </c>
      <c r="N29" s="57" t="n">
        <f aca="false">SUM(K29:M29)</f>
        <v>37</v>
      </c>
      <c r="O29" s="74" t="n">
        <v>13</v>
      </c>
      <c r="P29" s="74" t="n">
        <v>14</v>
      </c>
      <c r="Q29" s="74" t="n">
        <v>14</v>
      </c>
      <c r="R29" s="57" t="n">
        <f aca="false">SUM(O29:Q29)</f>
        <v>41</v>
      </c>
      <c r="S29" s="57" t="n">
        <f aca="false">SUM(N29+R29)</f>
        <v>78</v>
      </c>
      <c r="T29" s="58"/>
      <c r="U29" s="59"/>
      <c r="V29" s="60"/>
      <c r="W29" s="52"/>
      <c r="X29" s="36"/>
      <c r="Y29" s="36"/>
      <c r="Z29" s="36"/>
      <c r="AA29" s="36"/>
      <c r="AB29" s="36"/>
      <c r="AC29" s="36"/>
      <c r="AD29" s="36"/>
    </row>
    <row r="30" customFormat="false" ht="30" hidden="false" customHeight="true" outlineLevel="0" collapsed="false">
      <c r="A30" s="37" t="n">
        <f aca="false">IF(S30="","",IF(B30="HOMME",10^(0.938573813*LOG(H30/157.141)^2)*S30,IF(B30="FEMME",10^(1.005487664*LOG(H30/112.811)^2)*S30,"")))</f>
        <v>235.370775118218</v>
      </c>
      <c r="B30" s="38" t="s">
        <v>34</v>
      </c>
      <c r="C30" s="39" t="n">
        <v>132115</v>
      </c>
      <c r="D30" s="91" t="s">
        <v>143</v>
      </c>
      <c r="E30" s="41"/>
      <c r="F30" s="42" t="s">
        <v>150</v>
      </c>
      <c r="G30" s="43" t="n">
        <v>92</v>
      </c>
      <c r="H30" s="92" t="n">
        <v>48.5</v>
      </c>
      <c r="I30" s="93" t="s">
        <v>45</v>
      </c>
      <c r="J30" s="45" t="s">
        <v>37</v>
      </c>
      <c r="K30" s="46" t="n">
        <v>26</v>
      </c>
      <c r="L30" s="46" t="n">
        <v>28</v>
      </c>
      <c r="M30" s="46" t="n">
        <v>30</v>
      </c>
      <c r="N30" s="47" t="n">
        <f aca="false">M30+L30</f>
        <v>58</v>
      </c>
      <c r="O30" s="46" t="n">
        <v>35</v>
      </c>
      <c r="P30" s="46" t="n">
        <v>37</v>
      </c>
      <c r="Q30" s="46" t="n">
        <v>39</v>
      </c>
      <c r="R30" s="48" t="n">
        <f aca="false">IF(MAXA(O30+P30,P30+Q30,O30+Q30,O30,P30,Q30)&lt;=0,0,MAXA(O30+P30,P30+Q30,O30+Q30,O30,P30,Q30))</f>
        <v>76</v>
      </c>
      <c r="S30" s="48" t="n">
        <f aca="false">IF(OR(N30=0,R30=0),0,N30+R30)</f>
        <v>134</v>
      </c>
      <c r="T30" s="49" t="n">
        <f aca="false">SUM(S30:S31)</f>
        <v>221</v>
      </c>
      <c r="U30" s="50" t="n">
        <v>37590</v>
      </c>
      <c r="V30" s="51" t="s">
        <v>46</v>
      </c>
      <c r="W30" s="52" t="str">
        <f aca="false">IF(B30="HOMME",IF(OR(G30="SEN",G30&lt;84),VLOOKUP(H30,$AR$2044:$AW$2062,6),IF(AND(G30&gt;83,G30&lt;87),VLOOKUP(H30,$AR$2044:$AW$2062,5),IF(AND(G30&gt;83,G30&lt;87),VLOOKUP(H30,$AR$2044:$AW$2062,4),IF(AND(G30&gt;86,G30&lt;90),VLOOKUP(H30,$AR$2044:$AW$2062,3),VLOOKUP(H30,$AR$2044:$AW$2062,2))))),IF(OR(G30="SEN",G30&lt;84),VLOOKUP(H30,$AX$2047:$BB$2060,5),IF(AND(G30&gt;83,G30&lt;87),VLOOKUP(H30,$AX$2047:$BB$2060,4),IF(AND(G30&gt;83,G30&lt;87),VLOOKUP(H30,$AX$2047:$BB$2060,4),IF(AND(G30&gt;86,G30&lt;90),VLOOKUP(H30,$AX$2047:$BB$2060,3),VLOOKUP(H30,$AX$2047:$BB$2060,2))))))</f>
        <v>M50</v>
      </c>
      <c r="X30" s="36" t="e">
        <f aca="false">S30-HLOOKUP(W30,$AM$768:$DW$775,2,FALSE())</f>
        <v>#N/A</v>
      </c>
      <c r="Y30" s="36" t="e">
        <f aca="false">S30-HLOOKUP(W30,$AM$768:$DW$775,3,FALSE())</f>
        <v>#N/A</v>
      </c>
      <c r="Z30" s="36" t="e">
        <f aca="false">S30-HLOOKUP(W30,$AM$768:$DW$775,4,FALSE())</f>
        <v>#N/A</v>
      </c>
      <c r="AA30" s="36" t="e">
        <f aca="false">S30-HLOOKUP(W30,$AM$768:$EG$775,5,FALSE())</f>
        <v>#N/A</v>
      </c>
      <c r="AB30" s="36" t="e">
        <f aca="false">S30-HLOOKUP(W30,$AM$768:$DW$775,6,FALSE())</f>
        <v>#N/A</v>
      </c>
      <c r="AC30" s="36" t="e">
        <f aca="false">S30-HLOOKUP(W30,$AM$768:$DW$775,7,FALSE())</f>
        <v>#N/A</v>
      </c>
      <c r="AD30" s="36" t="e">
        <f aca="false">S30-HLOOKUP(W30,$AM$768:$DW$775,8,FALSE())</f>
        <v>#N/A</v>
      </c>
    </row>
    <row r="31" customFormat="false" ht="30" hidden="false" customHeight="true" outlineLevel="0" collapsed="false">
      <c r="A31" s="37"/>
      <c r="B31" s="38"/>
      <c r="C31" s="39"/>
      <c r="D31" s="91"/>
      <c r="E31" s="41"/>
      <c r="F31" s="42"/>
      <c r="G31" s="53"/>
      <c r="H31" s="94"/>
      <c r="I31" s="93"/>
      <c r="J31" s="54" t="s">
        <v>40</v>
      </c>
      <c r="K31" s="55" t="n">
        <v>14</v>
      </c>
      <c r="L31" s="55" t="n">
        <v>15</v>
      </c>
      <c r="M31" s="55" t="n">
        <v>15</v>
      </c>
      <c r="N31" s="56" t="n">
        <f aca="false">SUM(K31:M31)</f>
        <v>44</v>
      </c>
      <c r="O31" s="55" t="n">
        <v>14</v>
      </c>
      <c r="P31" s="55" t="n">
        <v>14</v>
      </c>
      <c r="Q31" s="55" t="n">
        <v>15</v>
      </c>
      <c r="R31" s="57" t="n">
        <f aca="false">SUM(O31:Q31)</f>
        <v>43</v>
      </c>
      <c r="S31" s="57" t="n">
        <f aca="false">SUM(N31+R31)</f>
        <v>87</v>
      </c>
      <c r="T31" s="58"/>
      <c r="U31" s="59"/>
      <c r="V31" s="60"/>
      <c r="W31" s="52"/>
      <c r="X31" s="36"/>
      <c r="Y31" s="36"/>
      <c r="Z31" s="36"/>
      <c r="AA31" s="36"/>
      <c r="AB31" s="36"/>
      <c r="AC31" s="36"/>
      <c r="AD31" s="36"/>
    </row>
    <row r="32" customFormat="false" ht="30" hidden="false" customHeight="true" outlineLevel="0" collapsed="false">
      <c r="A32" s="37" t="n">
        <f aca="false">IF(S32="","",IF(B32="HOMME",10^(0.938573813*LOG(H32/157.141)^2)*S32,IF(B32="FEMME",10^(1.005487664*LOG(H32/112.811)^2)*S32,"")))</f>
        <v>106.653929648068</v>
      </c>
      <c r="B32" s="38" t="s">
        <v>34</v>
      </c>
      <c r="C32" s="39" t="n">
        <v>145895</v>
      </c>
      <c r="D32" s="91" t="s">
        <v>143</v>
      </c>
      <c r="E32" s="41"/>
      <c r="F32" s="42" t="s">
        <v>151</v>
      </c>
      <c r="G32" s="43" t="n">
        <v>93</v>
      </c>
      <c r="H32" s="92" t="n">
        <v>40.2</v>
      </c>
      <c r="I32" s="93" t="s">
        <v>45</v>
      </c>
      <c r="J32" s="45" t="s">
        <v>37</v>
      </c>
      <c r="K32" s="46" t="n">
        <v>10</v>
      </c>
      <c r="L32" s="46" t="n">
        <v>12</v>
      </c>
      <c r="M32" s="46" t="n">
        <v>14</v>
      </c>
      <c r="N32" s="47" t="n">
        <f aca="false">M32+L32</f>
        <v>26</v>
      </c>
      <c r="O32" s="46" t="n">
        <v>12</v>
      </c>
      <c r="P32" s="46" t="n">
        <v>12</v>
      </c>
      <c r="Q32" s="46" t="n">
        <v>12</v>
      </c>
      <c r="R32" s="48" t="n">
        <f aca="false">IF(MAXA(O32+P32,P32+Q32,O32+Q32,O32,P32,Q32)&lt;=0,0,MAXA(O32+P32,P32+Q32,O32+Q32,O32,P32,Q32))</f>
        <v>24</v>
      </c>
      <c r="S32" s="48" t="n">
        <f aca="false">IF(OR(N32=0,R32=0),0,N32+R32)</f>
        <v>50</v>
      </c>
      <c r="T32" s="49" t="n">
        <f aca="false">SUM(S32:S33)</f>
        <v>133</v>
      </c>
      <c r="U32" s="50" t="n">
        <v>37590</v>
      </c>
      <c r="V32" s="51" t="s">
        <v>46</v>
      </c>
      <c r="W32" s="52" t="str">
        <f aca="false">IF(B32="HOMME",IF(OR(G32="SEN",G32&lt;84),VLOOKUP(H32,$AR$2044:$AW$2062,6),IF(AND(G32&gt;83,G32&lt;87),VLOOKUP(H32,$AR$2044:$AW$2062,5),IF(AND(G32&gt;83,G32&lt;87),VLOOKUP(H32,$AR$2044:$AW$2062,4),IF(AND(G32&gt;86,G32&lt;90),VLOOKUP(H32,$AR$2044:$AW$2062,3),VLOOKUP(H32,$AR$2044:$AW$2062,2))))),IF(OR(G32="SEN",G32&lt;84),VLOOKUP(H32,$AX$2047:$BB$2060,5),IF(AND(G32&gt;83,G32&lt;87),VLOOKUP(H32,$AX$2047:$BB$2060,4),IF(AND(G32&gt;83,G32&lt;87),VLOOKUP(H32,$AX$2047:$BB$2060,4),IF(AND(G32&gt;86,G32&lt;90),VLOOKUP(H32,$AX$2047:$BB$2060,3),VLOOKUP(H32,$AX$2047:$BB$2060,2))))))</f>
        <v>M45</v>
      </c>
      <c r="X32" s="36" t="e">
        <f aca="false">S32-HLOOKUP(W32,$AM$768:$DW$775,2,FALSE())</f>
        <v>#N/A</v>
      </c>
      <c r="Y32" s="36" t="e">
        <f aca="false">S32-HLOOKUP(W32,$AM$768:$DW$775,3,FALSE())</f>
        <v>#N/A</v>
      </c>
      <c r="Z32" s="36" t="e">
        <f aca="false">S32-HLOOKUP(W32,$AM$768:$DW$775,4,FALSE())</f>
        <v>#N/A</v>
      </c>
      <c r="AA32" s="36" t="e">
        <f aca="false">S32-HLOOKUP(W32,$AM$768:$EG$775,5,FALSE())</f>
        <v>#N/A</v>
      </c>
      <c r="AB32" s="36" t="e">
        <f aca="false">S32-HLOOKUP(W32,$AM$768:$DW$775,6,FALSE())</f>
        <v>#N/A</v>
      </c>
      <c r="AC32" s="36" t="e">
        <f aca="false">S32-HLOOKUP(W32,$AM$768:$DW$775,7,FALSE())</f>
        <v>#N/A</v>
      </c>
      <c r="AD32" s="36" t="e">
        <f aca="false">S32-HLOOKUP(W32,$AM$768:$DW$775,8,FALSE())</f>
        <v>#N/A</v>
      </c>
    </row>
    <row r="33" customFormat="false" ht="30" hidden="false" customHeight="true" outlineLevel="0" collapsed="false">
      <c r="A33" s="37"/>
      <c r="B33" s="38"/>
      <c r="C33" s="39"/>
      <c r="D33" s="91"/>
      <c r="E33" s="41"/>
      <c r="F33" s="42"/>
      <c r="G33" s="53"/>
      <c r="H33" s="94"/>
      <c r="I33" s="93"/>
      <c r="J33" s="54" t="s">
        <v>40</v>
      </c>
      <c r="K33" s="55" t="n">
        <v>15</v>
      </c>
      <c r="L33" s="55" t="n">
        <v>15</v>
      </c>
      <c r="M33" s="55" t="n">
        <v>15</v>
      </c>
      <c r="N33" s="56" t="n">
        <f aca="false">SUM(K33:M33)</f>
        <v>45</v>
      </c>
      <c r="O33" s="55" t="n">
        <v>9</v>
      </c>
      <c r="P33" s="55" t="n">
        <v>14</v>
      </c>
      <c r="Q33" s="55" t="n">
        <v>15</v>
      </c>
      <c r="R33" s="57" t="n">
        <f aca="false">SUM(O33:Q33)</f>
        <v>38</v>
      </c>
      <c r="S33" s="57" t="n">
        <f aca="false">SUM(N33+R33)</f>
        <v>83</v>
      </c>
      <c r="T33" s="58"/>
      <c r="U33" s="59"/>
      <c r="V33" s="60"/>
      <c r="W33" s="52"/>
      <c r="X33" s="36"/>
      <c r="Y33" s="36"/>
      <c r="Z33" s="36"/>
      <c r="AA33" s="36"/>
      <c r="AB33" s="36"/>
      <c r="AC33" s="36"/>
      <c r="AD33" s="36"/>
    </row>
    <row r="34" customFormat="false" ht="30" hidden="false" customHeight="true" outlineLevel="0" collapsed="false">
      <c r="A34" s="37" t="e">
        <f aca="false">IF(S34="","",IF(B34="HOMME",10^(0.938573813*LOG(H34/157.141)^2)*S34,IF(B34="FEMME",10^(1.005487664*LOG(H34/112.811)^2)*S34,"")))</f>
        <v>#VALUE!</v>
      </c>
      <c r="B34" s="38" t="s">
        <v>34</v>
      </c>
      <c r="C34" s="39"/>
      <c r="D34" s="91" t="s">
        <v>143</v>
      </c>
      <c r="E34" s="41"/>
      <c r="F34" s="69"/>
      <c r="G34" s="51"/>
      <c r="H34" s="45"/>
      <c r="I34" s="97"/>
      <c r="J34" s="45" t="s">
        <v>37</v>
      </c>
      <c r="K34" s="71"/>
      <c r="L34" s="71"/>
      <c r="M34" s="71"/>
      <c r="N34" s="48" t="n">
        <f aca="false">IF(MAXA(K34+L34,L34+M34,K34+M34,K34,L34,M34)&lt;=0,0,MAXA(K34+L34,L34+M34,K34+M34,K34,L34,M34))</f>
        <v>0</v>
      </c>
      <c r="O34" s="71"/>
      <c r="P34" s="71"/>
      <c r="Q34" s="71"/>
      <c r="R34" s="48" t="n">
        <f aca="false">IF(MAXA(O34+P34,P34+Q34,O34+Q34,O34,P34,Q34)&lt;=0,0,MAXA(O34+P34,P34+Q34,O34+Q34,O34,P34,Q34))</f>
        <v>0</v>
      </c>
      <c r="S34" s="48" t="n">
        <f aca="false">IF(OR(N34=0,R34=0),0,N34+R34)</f>
        <v>0</v>
      </c>
      <c r="T34" s="49" t="n">
        <f aca="false">SUM(S34:S35)</f>
        <v>0</v>
      </c>
      <c r="U34" s="50" t="n">
        <v>37653</v>
      </c>
      <c r="V34" s="51" t="s">
        <v>38</v>
      </c>
      <c r="W34" s="52" t="e">
        <f aca="false">IF(B34="HOMME",IF(OR(G34="SEN",G34&lt;84),VLOOKUP(H34,$AR$2044:$AW$2062,6),IF(AND(G34&gt;83,G34&lt;87),VLOOKUP(H34,$AR$2044:$AW$2062,5),IF(AND(G34&gt;83,G34&lt;87),VLOOKUP(H34,$AR$2044:$AW$2062,4),IF(AND(G34&gt;86,G34&lt;90),VLOOKUP(H34,$AR$2044:$AW$2062,3),VLOOKUP(H34,$AR$2044:$AW$2062,2))))),IF(OR(G34="SEN",G34&lt;84),VLOOKUP(H34,$AX$2047:$BB$2060,5),IF(AND(G34&gt;83,G34&lt;87),VLOOKUP(H34,$AX$2047:$BB$2060,4),IF(AND(G34&gt;83,G34&lt;87),VLOOKUP(H34,$AX$2047:$BB$2060,4),IF(AND(G34&gt;86,G34&lt;90),VLOOKUP(H34,$AX$2047:$BB$2060,3),VLOOKUP(H34,$AX$2047:$BB$2060,2))))))</f>
        <v>#N/A</v>
      </c>
      <c r="X34" s="36" t="e">
        <f aca="false">S34-HLOOKUP(W34,$AM$768:$DW$775,2,FALSE())</f>
        <v>#N/A</v>
      </c>
      <c r="Y34" s="36" t="e">
        <f aca="false">S34-HLOOKUP(W34,$AM$768:$DW$775,3,FALSE())</f>
        <v>#N/A</v>
      </c>
      <c r="Z34" s="36" t="e">
        <f aca="false">S34-HLOOKUP(W34,$AM$768:$DW$775,4,FALSE())</f>
        <v>#N/A</v>
      </c>
      <c r="AA34" s="36" t="e">
        <f aca="false">S34-HLOOKUP(W34,$AM$768:$EG$775,5,FALSE())</f>
        <v>#N/A</v>
      </c>
      <c r="AB34" s="36" t="e">
        <f aca="false">S34-HLOOKUP(W34,$AM$768:$DW$775,6,FALSE())</f>
        <v>#N/A</v>
      </c>
      <c r="AC34" s="36" t="e">
        <f aca="false">S34-HLOOKUP(W34,$AM$768:$DW$775,7,FALSE())</f>
        <v>#N/A</v>
      </c>
      <c r="AD34" s="36" t="e">
        <f aca="false">S34-HLOOKUP(W34,$AM$768:$DW$775,8,FALSE())</f>
        <v>#N/A</v>
      </c>
    </row>
    <row r="35" customFormat="false" ht="30" hidden="false" customHeight="true" outlineLevel="0" collapsed="false">
      <c r="A35" s="37"/>
      <c r="B35" s="38"/>
      <c r="C35" s="39"/>
      <c r="D35" s="91"/>
      <c r="E35" s="41"/>
      <c r="F35" s="69"/>
      <c r="G35" s="54"/>
      <c r="H35" s="54"/>
      <c r="I35" s="97"/>
      <c r="J35" s="54" t="s">
        <v>40</v>
      </c>
      <c r="K35" s="74"/>
      <c r="L35" s="74"/>
      <c r="M35" s="74"/>
      <c r="N35" s="57" t="n">
        <f aca="false">SUM(K35:M35)</f>
        <v>0</v>
      </c>
      <c r="O35" s="74"/>
      <c r="P35" s="74"/>
      <c r="Q35" s="74"/>
      <c r="R35" s="57" t="n">
        <f aca="false">SUM(O35:Q35)</f>
        <v>0</v>
      </c>
      <c r="S35" s="57" t="n">
        <f aca="false">SUM(N35+R35)</f>
        <v>0</v>
      </c>
      <c r="T35" s="58"/>
      <c r="U35" s="59"/>
      <c r="V35" s="60"/>
      <c r="W35" s="52"/>
      <c r="X35" s="36"/>
      <c r="Y35" s="36"/>
      <c r="Z35" s="36"/>
      <c r="AA35" s="36"/>
      <c r="AB35" s="36"/>
      <c r="AC35" s="36"/>
      <c r="AD35" s="36"/>
    </row>
    <row r="36" customFormat="false" ht="31.5" hidden="false" customHeight="true" outlineLevel="0" collapsed="false">
      <c r="A36" s="37" t="e">
        <f aca="false">IF(S36="","",IF(B36="HOMME",10^(0.938573813*LOG(H36/157.141)^2)*S36,IF(B36="FEMME",10^(1.005487664*LOG(H36/112.811)^2)*S36,"")))</f>
        <v>#VALUE!</v>
      </c>
      <c r="B36" s="38" t="s">
        <v>34</v>
      </c>
      <c r="C36" s="39"/>
      <c r="D36" s="91" t="s">
        <v>143</v>
      </c>
      <c r="E36" s="41"/>
      <c r="F36" s="69"/>
      <c r="G36" s="51"/>
      <c r="H36" s="45"/>
      <c r="I36" s="97"/>
      <c r="J36" s="45" t="s">
        <v>37</v>
      </c>
      <c r="K36" s="71"/>
      <c r="L36" s="71"/>
      <c r="M36" s="71"/>
      <c r="N36" s="48" t="n">
        <f aca="false">IF(MAXA(K36+L36,L36+M36,K36+M36,K36,L36,M36)&lt;=0,0,MAXA(K36+L36,L36+M36,K36+M36,K36,L36,M36))</f>
        <v>0</v>
      </c>
      <c r="O36" s="71"/>
      <c r="P36" s="71"/>
      <c r="Q36" s="71"/>
      <c r="R36" s="48" t="n">
        <f aca="false">IF(MAXA(O36+P36,P36+Q36,O36+Q36,O36,P36,Q36)&lt;=0,0,MAXA(O36+P36,P36+Q36,O36+Q36,O36,P36,Q36))</f>
        <v>0</v>
      </c>
      <c r="S36" s="48" t="n">
        <f aca="false">IF(OR(N36=0,R36=0),0,N36+R36)</f>
        <v>0</v>
      </c>
      <c r="T36" s="49" t="n">
        <f aca="false">SUM(S36:S37)</f>
        <v>0</v>
      </c>
      <c r="U36" s="75" t="n">
        <v>37653</v>
      </c>
      <c r="V36" s="76" t="s">
        <v>52</v>
      </c>
      <c r="W36" s="52" t="e">
        <f aca="false">IF(B36="HOMME",IF(OR(G36="SEN",G36&lt;84),VLOOKUP(H36,$AR$2044:$AW$2062,6),IF(AND(G36&gt;83,G36&lt;87),VLOOKUP(H36,$AR$2044:$AW$2062,5),IF(AND(G36&gt;83,G36&lt;87),VLOOKUP(H36,$AR$2044:$AW$2062,4),IF(AND(G36&gt;86,G36&lt;90),VLOOKUP(H36,$AR$2044:$AW$2062,3),VLOOKUP(H36,$AR$2044:$AW$2062,2))))),IF(OR(G36="SEN",G36&lt;84),VLOOKUP(H36,$AX$2047:$BB$2060,5),IF(AND(G36&gt;83,G36&lt;87),VLOOKUP(H36,$AX$2047:$BB$2060,4),IF(AND(G36&gt;83,G36&lt;87),VLOOKUP(H36,$AX$2047:$BB$2060,4),IF(AND(G36&gt;86,G36&lt;90),VLOOKUP(H36,$AX$2047:$BB$2060,3),VLOOKUP(H36,$AX$2047:$BB$2060,2))))))</f>
        <v>#N/A</v>
      </c>
      <c r="X36" s="36" t="e">
        <f aca="false">S36-HLOOKUP(W36,$AM$768:$DW$775,2,FALSE())</f>
        <v>#N/A</v>
      </c>
      <c r="Y36" s="36" t="e">
        <f aca="false">S36-HLOOKUP(W36,$AM$768:$DW$775,3,FALSE())</f>
        <v>#N/A</v>
      </c>
      <c r="Z36" s="36" t="e">
        <f aca="false">S36-HLOOKUP(W36,$AM$768:$DW$775,4,FALSE())</f>
        <v>#N/A</v>
      </c>
      <c r="AA36" s="36" t="e">
        <f aca="false">S36-HLOOKUP(W36,$AM$768:$EG$775,5,FALSE())</f>
        <v>#N/A</v>
      </c>
      <c r="AB36" s="36" t="e">
        <f aca="false">S36-HLOOKUP(W36,$AM$768:$DW$775,6,FALSE())</f>
        <v>#N/A</v>
      </c>
      <c r="AC36" s="36" t="e">
        <f aca="false">S36-HLOOKUP(W36,$AM$768:$DW$775,7,FALSE())</f>
        <v>#N/A</v>
      </c>
      <c r="AD36" s="36" t="e">
        <f aca="false">S36-HLOOKUP(W36,$AM$768:$DW$775,8,FALSE())</f>
        <v>#N/A</v>
      </c>
    </row>
    <row r="37" customFormat="false" ht="31.5" hidden="false" customHeight="true" outlineLevel="0" collapsed="false">
      <c r="A37" s="37"/>
      <c r="B37" s="38"/>
      <c r="C37" s="39"/>
      <c r="D37" s="91"/>
      <c r="E37" s="41"/>
      <c r="F37" s="69"/>
      <c r="G37" s="54"/>
      <c r="H37" s="54"/>
      <c r="I37" s="97"/>
      <c r="J37" s="54" t="s">
        <v>40</v>
      </c>
      <c r="K37" s="74"/>
      <c r="L37" s="74"/>
      <c r="M37" s="74"/>
      <c r="N37" s="57" t="n">
        <f aca="false">SUM(K37:M37)</f>
        <v>0</v>
      </c>
      <c r="O37" s="74"/>
      <c r="P37" s="74"/>
      <c r="Q37" s="74"/>
      <c r="R37" s="57" t="n">
        <f aca="false">SUM(O37:Q37)</f>
        <v>0</v>
      </c>
      <c r="S37" s="57" t="n">
        <f aca="false">SUM(N37+R37)</f>
        <v>0</v>
      </c>
      <c r="T37" s="58"/>
      <c r="U37" s="77"/>
      <c r="V37" s="77"/>
      <c r="W37" s="52"/>
      <c r="X37" s="36"/>
      <c r="Y37" s="36"/>
      <c r="Z37" s="36"/>
      <c r="AA37" s="36"/>
      <c r="AB37" s="36"/>
      <c r="AC37" s="36"/>
      <c r="AD37" s="36"/>
    </row>
    <row r="38" customFormat="false" ht="30" hidden="false" customHeight="true" outlineLevel="0" collapsed="false">
      <c r="A38" s="37" t="e">
        <f aca="false">IF(S38="","",IF(B38="HOMME",10^(0.938573813*LOG(H38/157.141)^2)*S38,IF(B38="FEMME",10^(1.005487664*LOG(H38/112.811)^2)*S38,"")))</f>
        <v>#VALUE!</v>
      </c>
      <c r="B38" s="38" t="s">
        <v>34</v>
      </c>
      <c r="C38" s="39"/>
      <c r="D38" s="91" t="s">
        <v>143</v>
      </c>
      <c r="E38" s="41"/>
      <c r="F38" s="78"/>
      <c r="G38" s="51"/>
      <c r="H38" s="45"/>
      <c r="I38" s="97"/>
      <c r="J38" s="45" t="s">
        <v>37</v>
      </c>
      <c r="K38" s="71"/>
      <c r="L38" s="71"/>
      <c r="M38" s="71"/>
      <c r="N38" s="79" t="n">
        <f aca="false">IF(MAXA(K38+L38,L38+M38,K38+M38,K38,L38,M38)&lt;=0,0,MAXA(K38+L38,L38+M38,K38+M38,K38,L38,M38))</f>
        <v>0</v>
      </c>
      <c r="O38" s="71"/>
      <c r="P38" s="71"/>
      <c r="Q38" s="71"/>
      <c r="R38" s="80" t="n">
        <f aca="false">IF(MAXA(O38+P38,P38+Q38,O38+Q38,O38,P38,Q38)&lt;=0,0,MAXA(O38+P38,P38+Q38,O38+Q38,O38,P38,Q38))</f>
        <v>0</v>
      </c>
      <c r="S38" s="80" t="n">
        <f aca="false">IF(OR(N38=0,R38=0),0,N38+R38)</f>
        <v>0</v>
      </c>
      <c r="T38" s="49" t="n">
        <f aca="false">SUM(S38:S39)</f>
        <v>0</v>
      </c>
      <c r="U38" s="75" t="n">
        <v>37653</v>
      </c>
      <c r="V38" s="76" t="s">
        <v>52</v>
      </c>
      <c r="W38" s="52" t="e">
        <f aca="false">IF(B38="HOMME",IF(OR(G38="SEN",G38&lt;84),VLOOKUP(H38,$AR$2036:$AW$2054,6),IF(AND(G38&gt;83,G38&lt;87),VLOOKUP(H38,$AR$2036:$AW$2054,5),IF(AND(G38&gt;83,G38&lt;87),VLOOKUP(H38,$AR$2036:$AW$2054,4),IF(AND(G38&gt;86,G38&lt;90),VLOOKUP(H38,$AR$2036:$AW$2054,3),VLOOKUP(H38,$AR$2036:$AW$2054,2))))),IF(OR(G38="SEN",G38&lt;84),VLOOKUP(H38,$AX$2039:$BB$2052,5),IF(AND(G38&gt;83,G38&lt;87),VLOOKUP(H38,$AX$2039:$BB$2052,4),IF(AND(G38&gt;83,G38&lt;87),VLOOKUP(H38,$AX$2039:$BB$2052,4),IF(AND(G38&gt;86,G38&lt;90),VLOOKUP(H38,$AX$2039:$BB$2052,3),VLOOKUP(H38,$AX$2039:$BB$2052,2))))))</f>
        <v>#N/A</v>
      </c>
      <c r="X38" s="36" t="e">
        <f aca="false">S38-HLOOKUP(W38,$AM$760:$DW$767,2,FALSE())</f>
        <v>#N/A</v>
      </c>
      <c r="Y38" s="36" t="e">
        <f aca="false">S38-HLOOKUP(W38,$AM$760:$DW$767,3,FALSE())</f>
        <v>#N/A</v>
      </c>
      <c r="Z38" s="36" t="e">
        <f aca="false">S38-HLOOKUP(W38,$AM$760:$DW$767,4,FALSE())</f>
        <v>#N/A</v>
      </c>
      <c r="AA38" s="36" t="e">
        <f aca="false">S38-HLOOKUP(W38,$AM$760:$EG$767,5,FALSE())</f>
        <v>#N/A</v>
      </c>
      <c r="AB38" s="36" t="e">
        <f aca="false">S38-HLOOKUP(W38,$AM$760:$DW$767,6,FALSE())</f>
        <v>#N/A</v>
      </c>
      <c r="AC38" s="36" t="e">
        <f aca="false">S38-HLOOKUP(W38,$AM$760:$DW$767,7,FALSE())</f>
        <v>#N/A</v>
      </c>
      <c r="AD38" s="36" t="e">
        <f aca="false">S38-HLOOKUP(W38,$AM$760:$DW$767,8,FALSE())</f>
        <v>#N/A</v>
      </c>
    </row>
    <row r="39" customFormat="false" ht="30" hidden="false" customHeight="true" outlineLevel="0" collapsed="false">
      <c r="A39" s="37"/>
      <c r="B39" s="38"/>
      <c r="C39" s="39"/>
      <c r="D39" s="91"/>
      <c r="E39" s="41"/>
      <c r="F39" s="78"/>
      <c r="G39" s="81"/>
      <c r="H39" s="81"/>
      <c r="I39" s="97"/>
      <c r="J39" s="54" t="s">
        <v>40</v>
      </c>
      <c r="K39" s="74"/>
      <c r="L39" s="74"/>
      <c r="M39" s="74"/>
      <c r="N39" s="57" t="n">
        <f aca="false">SUM(K39:M39)</f>
        <v>0</v>
      </c>
      <c r="O39" s="74"/>
      <c r="P39" s="74"/>
      <c r="Q39" s="74"/>
      <c r="R39" s="57" t="n">
        <f aca="false">SUM(O39:Q39)</f>
        <v>0</v>
      </c>
      <c r="S39" s="57" t="n">
        <f aca="false">SUM(N39+R39)</f>
        <v>0</v>
      </c>
      <c r="T39" s="58"/>
      <c r="U39" s="77"/>
      <c r="V39" s="77"/>
      <c r="W39" s="52"/>
      <c r="X39" s="36"/>
      <c r="Y39" s="36"/>
      <c r="Z39" s="36"/>
      <c r="AA39" s="36"/>
      <c r="AB39" s="36"/>
      <c r="AC39" s="36"/>
      <c r="AD39" s="36"/>
    </row>
    <row r="40" customFormat="false" ht="36" hidden="false" customHeight="true" outlineLevel="0" collapsed="false">
      <c r="A40" s="82" t="e">
        <f aca="false">IF(S40="","",IF(B40="HOMME",10^(0.938573813*LOG(I40/157.141)^2)*S40,IF(B40="FEMME",10^(1.005487664*LOG(I40/112.811)^2)*S40,"")))</f>
        <v>#VALUE!</v>
      </c>
      <c r="B40" s="38" t="s">
        <v>34</v>
      </c>
      <c r="C40" s="39"/>
      <c r="D40" s="91" t="s">
        <v>143</v>
      </c>
      <c r="E40" s="41"/>
      <c r="F40" s="42"/>
      <c r="G40" s="43"/>
      <c r="H40" s="92"/>
      <c r="I40" s="93"/>
      <c r="J40" s="45" t="s">
        <v>37</v>
      </c>
      <c r="K40" s="46"/>
      <c r="L40" s="46"/>
      <c r="M40" s="46"/>
      <c r="N40" s="47" t="n">
        <f aca="false">M40+L40</f>
        <v>0</v>
      </c>
      <c r="O40" s="46"/>
      <c r="P40" s="46"/>
      <c r="Q40" s="46"/>
      <c r="R40" s="48" t="n">
        <f aca="false">IF(MAXA(O40+P40,P40+Q40,O40+Q40,O40,P40,Q40)&lt;=0,0,MAXA(O40+P40,P40+Q40,O40+Q40,O40,P40,Q40))</f>
        <v>0</v>
      </c>
      <c r="S40" s="48" t="n">
        <f aca="false">IF(OR(N40=0,R40=0),0,N40+R40)</f>
        <v>0</v>
      </c>
      <c r="T40" s="49" t="n">
        <f aca="false">SUM(S40:S41)</f>
        <v>0</v>
      </c>
      <c r="U40" s="72" t="n">
        <v>37576</v>
      </c>
      <c r="V40" s="73" t="s">
        <v>43</v>
      </c>
      <c r="W40" s="52" t="e">
        <f aca="false">IF(B40="HOMME",IF(OR(G40="SEN",G40&lt;84),VLOOKUP(H40,$AR$2044:$AW$2062,6),IF(AND(G40&gt;83,G40&lt;87),VLOOKUP(H40,$AR$2044:$AW$2062,5),IF(AND(G40&gt;83,G40&lt;87),VLOOKUP(H40,$AR$2044:$AW$2062,4),IF(AND(G40&gt;86,G40&lt;90),VLOOKUP(H40,$AR$2044:$AW$2062,3),VLOOKUP(H40,$AR$2044:$AW$2062,2))))),IF(OR(G40="SEN",G40&lt;84),VLOOKUP(H40,$AX$2047:$BB$2060,5),IF(AND(G40&gt;83,G40&lt;87),VLOOKUP(H40,$AX$2047:$BB$2060,4),IF(AND(G40&gt;83,G40&lt;87),VLOOKUP(H40,$AX$2047:$BB$2060,4),IF(AND(G40&gt;86,G40&lt;90),VLOOKUP(H40,$AX$2047:$BB$2060,3),VLOOKUP(H40,$AX$2047:$BB$2060,2))))))</f>
        <v>#N/A</v>
      </c>
      <c r="X40" s="36" t="e">
        <f aca="false">S40-HLOOKUP(W40,$AM$768:$DW$775,2,FALSE())</f>
        <v>#N/A</v>
      </c>
      <c r="Y40" s="36" t="e">
        <f aca="false">S40-HLOOKUP(W40,$AM$768:$DW$775,3,FALSE())</f>
        <v>#N/A</v>
      </c>
      <c r="Z40" s="36" t="e">
        <f aca="false">S40-HLOOKUP(W40,$AM$768:$DW$775,4,FALSE())</f>
        <v>#N/A</v>
      </c>
      <c r="AA40" s="36" t="e">
        <f aca="false">S40-HLOOKUP(W40,$AM$768:$EG$775,5,FALSE())</f>
        <v>#N/A</v>
      </c>
      <c r="AB40" s="36" t="e">
        <f aca="false">S40-HLOOKUP(W40,$AM$768:$DW$775,6,FALSE())</f>
        <v>#N/A</v>
      </c>
      <c r="AC40" s="36" t="e">
        <f aca="false">S40-HLOOKUP(W40,$AM$768:$DW$775,7,FALSE())</f>
        <v>#N/A</v>
      </c>
      <c r="AD40" s="36" t="e">
        <f aca="false">S40-HLOOKUP(W40,$AM$768:$DW$775,8,FALSE())</f>
        <v>#N/A</v>
      </c>
    </row>
    <row r="41" customFormat="false" ht="36" hidden="false" customHeight="true" outlineLevel="0" collapsed="false">
      <c r="A41" s="82"/>
      <c r="B41" s="38"/>
      <c r="C41" s="39"/>
      <c r="D41" s="91"/>
      <c r="E41" s="41"/>
      <c r="F41" s="42"/>
      <c r="G41" s="53"/>
      <c r="H41" s="94"/>
      <c r="I41" s="93"/>
      <c r="J41" s="54" t="s">
        <v>40</v>
      </c>
      <c r="K41" s="55"/>
      <c r="L41" s="55"/>
      <c r="M41" s="55"/>
      <c r="N41" s="56" t="n">
        <f aca="false">SUM(K41:M41)</f>
        <v>0</v>
      </c>
      <c r="O41" s="55"/>
      <c r="P41" s="55"/>
      <c r="Q41" s="55"/>
      <c r="R41" s="57" t="n">
        <f aca="false">SUM(O41:Q41)</f>
        <v>0</v>
      </c>
      <c r="S41" s="57" t="n">
        <f aca="false">SUM(N41+R41)</f>
        <v>0</v>
      </c>
      <c r="T41" s="58"/>
      <c r="U41" s="59"/>
      <c r="V41" s="60"/>
      <c r="W41" s="52"/>
      <c r="X41" s="36"/>
      <c r="Y41" s="36"/>
      <c r="Z41" s="36"/>
      <c r="AA41" s="36"/>
      <c r="AB41" s="36"/>
      <c r="AC41" s="36"/>
      <c r="AD41" s="36"/>
    </row>
    <row r="43" customFormat="false" ht="18" hidden="false" customHeight="false" outlineLevel="0" collapsed="false">
      <c r="F43" s="37"/>
    </row>
    <row r="45" customFormat="false" ht="18" hidden="false" customHeight="false" outlineLevel="0" collapsed="false">
      <c r="C45" s="37" t="s">
        <v>53</v>
      </c>
    </row>
    <row r="768" customFormat="false" ht="18" hidden="false" customHeight="false" outlineLevel="0" collapsed="false">
      <c r="AO768" s="0" t="s">
        <v>54</v>
      </c>
      <c r="AP768" s="0" t="s">
        <v>55</v>
      </c>
      <c r="AQ768" s="0" t="s">
        <v>56</v>
      </c>
      <c r="AR768" s="0" t="s">
        <v>57</v>
      </c>
      <c r="AS768" s="0" t="s">
        <v>58</v>
      </c>
      <c r="AT768" s="0" t="s">
        <v>59</v>
      </c>
      <c r="AU768" s="0" t="s">
        <v>60</v>
      </c>
      <c r="AW768" s="0" t="s">
        <v>61</v>
      </c>
      <c r="AX768" s="0" t="s">
        <v>62</v>
      </c>
      <c r="AZ768" s="0" t="s">
        <v>63</v>
      </c>
      <c r="BA768" s="0" t="s">
        <v>64</v>
      </c>
      <c r="BB768" s="0" t="s">
        <v>65</v>
      </c>
      <c r="BC768" s="0" t="s">
        <v>66</v>
      </c>
      <c r="BD768" s="0" t="s">
        <v>67</v>
      </c>
      <c r="BE768" s="0" t="s">
        <v>68</v>
      </c>
      <c r="BF768" s="0" t="s">
        <v>69</v>
      </c>
      <c r="BG768" s="0" t="s">
        <v>70</v>
      </c>
      <c r="BH768" s="83" t="s">
        <v>13</v>
      </c>
      <c r="BI768" s="83" t="s">
        <v>71</v>
      </c>
      <c r="BJ768" s="83" t="s">
        <v>72</v>
      </c>
      <c r="BK768" s="83" t="s">
        <v>73</v>
      </c>
      <c r="BL768" s="83" t="s">
        <v>74</v>
      </c>
      <c r="BM768" s="83" t="s">
        <v>75</v>
      </c>
      <c r="BN768" s="83" t="s">
        <v>76</v>
      </c>
      <c r="BO768" s="83" t="s">
        <v>77</v>
      </c>
      <c r="BP768" s="8"/>
      <c r="BQ768" s="8" t="s">
        <v>78</v>
      </c>
      <c r="BR768" s="8" t="s">
        <v>79</v>
      </c>
      <c r="BS768" s="8" t="s">
        <v>80</v>
      </c>
      <c r="BT768" s="8" t="s">
        <v>81</v>
      </c>
      <c r="BU768" s="8" t="s">
        <v>82</v>
      </c>
      <c r="BV768" s="8" t="s">
        <v>83</v>
      </c>
      <c r="BW768" s="8" t="s">
        <v>84</v>
      </c>
      <c r="BX768" s="8"/>
      <c r="BY768" s="8" t="s">
        <v>78</v>
      </c>
      <c r="BZ768" s="8" t="s">
        <v>79</v>
      </c>
      <c r="CA768" s="8" t="s">
        <v>80</v>
      </c>
      <c r="CB768" s="8" t="s">
        <v>81</v>
      </c>
      <c r="CC768" s="8" t="s">
        <v>82</v>
      </c>
      <c r="CD768" s="8" t="s">
        <v>83</v>
      </c>
      <c r="CE768" s="8" t="s">
        <v>84</v>
      </c>
      <c r="CF768" s="8"/>
      <c r="CG768" s="8" t="s">
        <v>85</v>
      </c>
      <c r="CH768" s="8" t="s">
        <v>86</v>
      </c>
      <c r="CI768" s="8" t="s">
        <v>87</v>
      </c>
      <c r="CJ768" s="8" t="s">
        <v>88</v>
      </c>
      <c r="CK768" s="8" t="s">
        <v>89</v>
      </c>
      <c r="CL768" s="8" t="s">
        <v>90</v>
      </c>
      <c r="CM768" s="8" t="s">
        <v>91</v>
      </c>
      <c r="CN768" s="8"/>
      <c r="CO768" s="8" t="s">
        <v>92</v>
      </c>
      <c r="CP768" s="8" t="s">
        <v>93</v>
      </c>
      <c r="CQ768" s="8" t="s">
        <v>94</v>
      </c>
      <c r="CR768" s="8" t="s">
        <v>95</v>
      </c>
      <c r="CS768" s="8" t="s">
        <v>96</v>
      </c>
      <c r="CT768" s="8" t="s">
        <v>97</v>
      </c>
      <c r="CU768" s="8" t="s">
        <v>98</v>
      </c>
      <c r="CV768" s="8" t="s">
        <v>99</v>
      </c>
      <c r="CW768" s="8"/>
      <c r="CX768" s="8" t="s">
        <v>100</v>
      </c>
      <c r="CY768" s="8" t="s">
        <v>101</v>
      </c>
      <c r="CZ768" s="8" t="s">
        <v>102</v>
      </c>
      <c r="DA768" s="8" t="s">
        <v>103</v>
      </c>
      <c r="DB768" s="8" t="s">
        <v>104</v>
      </c>
      <c r="DC768" s="8" t="s">
        <v>105</v>
      </c>
      <c r="DD768" s="8" t="s">
        <v>106</v>
      </c>
      <c r="DE768" s="8" t="s">
        <v>107</v>
      </c>
      <c r="DF768" s="8"/>
      <c r="DG768" s="8" t="s">
        <v>100</v>
      </c>
      <c r="DH768" s="8" t="s">
        <v>101</v>
      </c>
      <c r="DI768" s="8" t="s">
        <v>102</v>
      </c>
      <c r="DJ768" s="8" t="s">
        <v>103</v>
      </c>
      <c r="DK768" s="8" t="s">
        <v>104</v>
      </c>
      <c r="DL768" s="8" t="s">
        <v>105</v>
      </c>
      <c r="DM768" s="8" t="s">
        <v>106</v>
      </c>
      <c r="DN768" s="8" t="s">
        <v>107</v>
      </c>
      <c r="DO768" s="8"/>
      <c r="DP768" s="8" t="s">
        <v>108</v>
      </c>
      <c r="DQ768" s="8" t="s">
        <v>109</v>
      </c>
      <c r="DR768" s="8" t="s">
        <v>110</v>
      </c>
      <c r="DS768" s="8" t="s">
        <v>111</v>
      </c>
      <c r="DT768" s="8" t="s">
        <v>112</v>
      </c>
      <c r="DU768" s="8" t="s">
        <v>113</v>
      </c>
      <c r="DV768" s="8" t="s">
        <v>114</v>
      </c>
      <c r="DW768" s="8" t="s">
        <v>115</v>
      </c>
      <c r="DX768" s="8"/>
    </row>
    <row r="769" customFormat="false" ht="18" hidden="false" customHeight="false" outlineLevel="0" collapsed="false">
      <c r="AM769" s="8" t="s">
        <v>116</v>
      </c>
      <c r="AO769" s="8" t="n">
        <v>50</v>
      </c>
      <c r="AP769" s="8" t="n">
        <v>60</v>
      </c>
      <c r="AQ769" s="8" t="n">
        <v>65</v>
      </c>
      <c r="AR769" s="8" t="n">
        <v>70</v>
      </c>
      <c r="AS769" s="8" t="n">
        <v>80</v>
      </c>
      <c r="AT769" s="8" t="n">
        <v>85</v>
      </c>
      <c r="AU769" s="8" t="n">
        <v>92.5</v>
      </c>
      <c r="AV769" s="8"/>
      <c r="AW769" s="8" t="n">
        <v>97.5</v>
      </c>
      <c r="AX769" s="8" t="n">
        <v>105</v>
      </c>
      <c r="AY769" s="8"/>
      <c r="AZ769" s="8" t="n">
        <v>60</v>
      </c>
      <c r="BA769" s="8" t="n">
        <v>65</v>
      </c>
      <c r="BB769" s="8" t="n">
        <v>70</v>
      </c>
      <c r="BC769" s="8" t="n">
        <v>80</v>
      </c>
      <c r="BD769" s="8" t="n">
        <v>85</v>
      </c>
      <c r="BE769" s="8" t="n">
        <v>92.5</v>
      </c>
      <c r="BF769" s="8" t="n">
        <v>97.5</v>
      </c>
      <c r="BG769" s="8" t="n">
        <v>105</v>
      </c>
      <c r="BH769" s="84" t="s">
        <v>13</v>
      </c>
      <c r="BI769" s="84" t="n">
        <v>45</v>
      </c>
      <c r="BJ769" s="84" t="n">
        <v>50</v>
      </c>
      <c r="BK769" s="84" t="n">
        <v>55</v>
      </c>
      <c r="BL769" s="84" t="n">
        <v>60</v>
      </c>
      <c r="BM769" s="84" t="n">
        <v>65</v>
      </c>
      <c r="BN769" s="84" t="n">
        <v>70</v>
      </c>
      <c r="BO769" s="84" t="n">
        <v>80</v>
      </c>
      <c r="BP769" s="85"/>
      <c r="BQ769" s="85" t="n">
        <v>55</v>
      </c>
      <c r="BR769" s="85" t="n">
        <v>62.5</v>
      </c>
      <c r="BS769" s="85" t="n">
        <v>70</v>
      </c>
      <c r="BT769" s="85" t="n">
        <v>75</v>
      </c>
      <c r="BU769" s="85" t="n">
        <v>80</v>
      </c>
      <c r="BV769" s="85" t="n">
        <v>90</v>
      </c>
      <c r="BW769" s="85" t="n">
        <v>100</v>
      </c>
      <c r="BX769" s="85"/>
      <c r="BY769" s="85" t="n">
        <v>55</v>
      </c>
      <c r="BZ769" s="85" t="n">
        <v>62.5</v>
      </c>
      <c r="CA769" s="85" t="n">
        <v>70</v>
      </c>
      <c r="CB769" s="85" t="n">
        <v>75</v>
      </c>
      <c r="CC769" s="85" t="n">
        <v>80</v>
      </c>
      <c r="CD769" s="85" t="n">
        <v>90</v>
      </c>
      <c r="CE769" s="85" t="n">
        <v>100</v>
      </c>
      <c r="CF769" s="85"/>
      <c r="CG769" s="85" t="n">
        <v>65</v>
      </c>
      <c r="CH769" s="85" t="n">
        <v>72.5</v>
      </c>
      <c r="CI769" s="85" t="n">
        <v>80</v>
      </c>
      <c r="CJ769" s="85" t="n">
        <v>85</v>
      </c>
      <c r="CK769" s="85" t="n">
        <v>95</v>
      </c>
      <c r="CL769" s="85" t="n">
        <v>105</v>
      </c>
      <c r="CM769" s="85" t="n">
        <v>115</v>
      </c>
      <c r="CN769" s="85"/>
      <c r="CO769" s="86" t="n">
        <v>60</v>
      </c>
      <c r="CP769" s="85" t="n">
        <v>70</v>
      </c>
      <c r="CQ769" s="85" t="n">
        <v>85</v>
      </c>
      <c r="CR769" s="85" t="n">
        <v>100</v>
      </c>
      <c r="CS769" s="85" t="n">
        <v>110</v>
      </c>
      <c r="CT769" s="85" t="n">
        <v>120</v>
      </c>
      <c r="CU769" s="85" t="n">
        <v>125</v>
      </c>
      <c r="CV769" s="85" t="n">
        <v>135</v>
      </c>
      <c r="CW769" s="85"/>
      <c r="CX769" s="85" t="n">
        <v>100</v>
      </c>
      <c r="CY769" s="85" t="n">
        <v>115</v>
      </c>
      <c r="CZ769" s="85" t="n">
        <v>130</v>
      </c>
      <c r="DA769" s="85" t="n">
        <v>145</v>
      </c>
      <c r="DB769" s="85" t="n">
        <v>160</v>
      </c>
      <c r="DC769" s="85" t="n">
        <v>170</v>
      </c>
      <c r="DD769" s="85" t="n">
        <v>180</v>
      </c>
      <c r="DE769" s="85" t="n">
        <v>190</v>
      </c>
      <c r="DF769" s="85"/>
      <c r="DG769" s="85" t="n">
        <v>100</v>
      </c>
      <c r="DH769" s="85" t="n">
        <v>115</v>
      </c>
      <c r="DI769" s="85" t="n">
        <v>130</v>
      </c>
      <c r="DJ769" s="85" t="n">
        <v>145</v>
      </c>
      <c r="DK769" s="85" t="n">
        <v>160</v>
      </c>
      <c r="DL769" s="85" t="n">
        <v>170</v>
      </c>
      <c r="DM769" s="85" t="n">
        <v>180</v>
      </c>
      <c r="DN769" s="85" t="n">
        <v>190</v>
      </c>
      <c r="DO769" s="85"/>
      <c r="DP769" s="85" t="n">
        <v>115</v>
      </c>
      <c r="DQ769" s="85" t="n">
        <v>135</v>
      </c>
      <c r="DR769" s="85" t="n">
        <v>150</v>
      </c>
      <c r="DS769" s="85" t="n">
        <v>165</v>
      </c>
      <c r="DT769" s="85" t="n">
        <v>180</v>
      </c>
      <c r="DU769" s="85" t="n">
        <v>190</v>
      </c>
      <c r="DV769" s="85" t="n">
        <v>200</v>
      </c>
      <c r="DW769" s="85" t="n">
        <v>210</v>
      </c>
      <c r="DX769" s="85"/>
    </row>
    <row r="770" customFormat="false" ht="18" hidden="false" customHeight="false" outlineLevel="0" collapsed="false">
      <c r="AM770" s="8" t="s">
        <v>117</v>
      </c>
      <c r="AO770" s="8" t="n">
        <v>75</v>
      </c>
      <c r="AP770" s="8" t="n">
        <v>90</v>
      </c>
      <c r="AQ770" s="8" t="n">
        <v>97.5</v>
      </c>
      <c r="AR770" s="8" t="n">
        <v>107.5</v>
      </c>
      <c r="AS770" s="8" t="n">
        <v>120</v>
      </c>
      <c r="AT770" s="8" t="n">
        <v>130</v>
      </c>
      <c r="AU770" s="8" t="n">
        <v>140</v>
      </c>
      <c r="AV770" s="8"/>
      <c r="AW770" s="8" t="n">
        <v>147.5</v>
      </c>
      <c r="AX770" s="8" t="n">
        <v>160</v>
      </c>
      <c r="AY770" s="8"/>
      <c r="AZ770" s="8" t="n">
        <v>90</v>
      </c>
      <c r="BA770" s="8" t="n">
        <v>97.5</v>
      </c>
      <c r="BB770" s="8" t="n">
        <v>107.5</v>
      </c>
      <c r="BC770" s="8" t="n">
        <v>120</v>
      </c>
      <c r="BD770" s="8" t="n">
        <v>130</v>
      </c>
      <c r="BE770" s="8" t="n">
        <v>140</v>
      </c>
      <c r="BF770" s="8" t="n">
        <v>147.5</v>
      </c>
      <c r="BG770" s="8" t="n">
        <v>160</v>
      </c>
      <c r="BH770" s="84" t="s">
        <v>13</v>
      </c>
      <c r="BI770" s="84" t="n">
        <v>50</v>
      </c>
      <c r="BJ770" s="84" t="n">
        <v>55</v>
      </c>
      <c r="BK770" s="84" t="n">
        <v>62.5</v>
      </c>
      <c r="BL770" s="84" t="n">
        <v>70</v>
      </c>
      <c r="BM770" s="84" t="n">
        <v>75</v>
      </c>
      <c r="BN770" s="84" t="n">
        <v>80</v>
      </c>
      <c r="BO770" s="84" t="n">
        <v>90</v>
      </c>
      <c r="BP770" s="85"/>
      <c r="BQ770" s="85" t="n">
        <v>65</v>
      </c>
      <c r="BR770" s="85" t="n">
        <v>72.5</v>
      </c>
      <c r="BS770" s="85" t="n">
        <v>80</v>
      </c>
      <c r="BT770" s="85" t="n">
        <v>85</v>
      </c>
      <c r="BU770" s="85" t="n">
        <v>95</v>
      </c>
      <c r="BV770" s="85" t="n">
        <v>105</v>
      </c>
      <c r="BW770" s="85" t="n">
        <v>115</v>
      </c>
      <c r="BX770" s="85"/>
      <c r="BY770" s="85" t="n">
        <v>65</v>
      </c>
      <c r="BZ770" s="85" t="n">
        <v>72.5</v>
      </c>
      <c r="CA770" s="85" t="n">
        <v>80</v>
      </c>
      <c r="CB770" s="85" t="n">
        <v>85</v>
      </c>
      <c r="CC770" s="85" t="n">
        <v>95</v>
      </c>
      <c r="CD770" s="85" t="n">
        <v>105</v>
      </c>
      <c r="CE770" s="85" t="n">
        <v>115</v>
      </c>
      <c r="CF770" s="85"/>
      <c r="CG770" s="85" t="n">
        <v>75</v>
      </c>
      <c r="CH770" s="85" t="n">
        <v>85</v>
      </c>
      <c r="CI770" s="85" t="n">
        <v>92.5</v>
      </c>
      <c r="CJ770" s="85" t="n">
        <v>102.5</v>
      </c>
      <c r="CK770" s="85" t="n">
        <v>112.5</v>
      </c>
      <c r="CL770" s="85" t="n">
        <v>122.5</v>
      </c>
      <c r="CM770" s="85" t="n">
        <v>132.5</v>
      </c>
      <c r="CN770" s="85"/>
      <c r="CO770" s="86" t="n">
        <v>75</v>
      </c>
      <c r="CP770" s="85" t="n">
        <v>85</v>
      </c>
      <c r="CQ770" s="85" t="n">
        <v>100</v>
      </c>
      <c r="CR770" s="85" t="n">
        <v>115</v>
      </c>
      <c r="CS770" s="85" t="n">
        <v>130</v>
      </c>
      <c r="CT770" s="85" t="n">
        <v>145</v>
      </c>
      <c r="CU770" s="85" t="n">
        <v>160</v>
      </c>
      <c r="CV770" s="85" t="n">
        <v>170</v>
      </c>
      <c r="CW770" s="85"/>
      <c r="CX770" s="85" t="n">
        <v>115</v>
      </c>
      <c r="CY770" s="85" t="n">
        <v>135</v>
      </c>
      <c r="CZ770" s="85" t="n">
        <v>150</v>
      </c>
      <c r="DA770" s="85" t="n">
        <v>165</v>
      </c>
      <c r="DB770" s="85" t="n">
        <v>180</v>
      </c>
      <c r="DC770" s="85" t="n">
        <v>190</v>
      </c>
      <c r="DD770" s="85" t="n">
        <v>200</v>
      </c>
      <c r="DE770" s="85" t="n">
        <v>210</v>
      </c>
      <c r="DF770" s="85"/>
      <c r="DG770" s="85" t="n">
        <v>115</v>
      </c>
      <c r="DH770" s="85" t="n">
        <v>135</v>
      </c>
      <c r="DI770" s="85" t="n">
        <v>150</v>
      </c>
      <c r="DJ770" s="85" t="n">
        <v>165</v>
      </c>
      <c r="DK770" s="85" t="n">
        <v>180</v>
      </c>
      <c r="DL770" s="85" t="n">
        <v>190</v>
      </c>
      <c r="DM770" s="85" t="n">
        <v>200</v>
      </c>
      <c r="DN770" s="85" t="n">
        <v>210</v>
      </c>
      <c r="DO770" s="85"/>
      <c r="DP770" s="85" t="n">
        <v>130</v>
      </c>
      <c r="DQ770" s="85" t="n">
        <v>150</v>
      </c>
      <c r="DR770" s="85" t="n">
        <v>165</v>
      </c>
      <c r="DS770" s="85" t="n">
        <v>185</v>
      </c>
      <c r="DT770" s="85" t="n">
        <v>200</v>
      </c>
      <c r="DU770" s="85" t="n">
        <v>210</v>
      </c>
      <c r="DV770" s="85" t="n">
        <v>220</v>
      </c>
      <c r="DW770" s="85" t="n">
        <v>230</v>
      </c>
      <c r="DX770" s="85"/>
    </row>
    <row r="771" customFormat="false" ht="18" hidden="false" customHeight="false" outlineLevel="0" collapsed="false">
      <c r="AM771" s="8" t="s">
        <v>118</v>
      </c>
      <c r="AO771" s="8" t="n">
        <v>90</v>
      </c>
      <c r="AP771" s="8" t="n">
        <v>105</v>
      </c>
      <c r="AQ771" s="8" t="n">
        <v>115</v>
      </c>
      <c r="AR771" s="8" t="n">
        <v>127.5</v>
      </c>
      <c r="AS771" s="8" t="n">
        <v>140</v>
      </c>
      <c r="AT771" s="8" t="n">
        <v>152.5</v>
      </c>
      <c r="AU771" s="8" t="n">
        <v>165</v>
      </c>
      <c r="AV771" s="8"/>
      <c r="AW771" s="8" t="n">
        <v>175</v>
      </c>
      <c r="AX771" s="8" t="n">
        <v>190</v>
      </c>
      <c r="AY771" s="8"/>
      <c r="AZ771" s="8" t="n">
        <v>105</v>
      </c>
      <c r="BA771" s="8" t="n">
        <v>115</v>
      </c>
      <c r="BB771" s="8" t="n">
        <v>127.5</v>
      </c>
      <c r="BC771" s="8" t="n">
        <v>140</v>
      </c>
      <c r="BD771" s="8" t="n">
        <v>152.5</v>
      </c>
      <c r="BE771" s="8" t="n">
        <v>165</v>
      </c>
      <c r="BF771" s="8" t="n">
        <v>175</v>
      </c>
      <c r="BG771" s="8" t="n">
        <v>190</v>
      </c>
      <c r="BH771" s="84" t="s">
        <v>13</v>
      </c>
      <c r="BI771" s="84" t="n">
        <v>60</v>
      </c>
      <c r="BJ771" s="84" t="n">
        <v>65</v>
      </c>
      <c r="BK771" s="84" t="n">
        <v>72.5</v>
      </c>
      <c r="BL771" s="84" t="n">
        <v>80</v>
      </c>
      <c r="BM771" s="84" t="n">
        <v>85</v>
      </c>
      <c r="BN771" s="84" t="n">
        <v>95</v>
      </c>
      <c r="BO771" s="84" t="n">
        <v>105</v>
      </c>
      <c r="BP771" s="85"/>
      <c r="BQ771" s="85" t="n">
        <v>75</v>
      </c>
      <c r="BR771" s="85" t="n">
        <v>85</v>
      </c>
      <c r="BS771" s="85" t="n">
        <v>92.5</v>
      </c>
      <c r="BT771" s="85" t="n">
        <v>102.5</v>
      </c>
      <c r="BU771" s="85" t="n">
        <v>112.5</v>
      </c>
      <c r="BV771" s="85" t="n">
        <v>122.5</v>
      </c>
      <c r="BW771" s="85" t="n">
        <v>132.5</v>
      </c>
      <c r="BX771" s="85"/>
      <c r="BY771" s="85" t="n">
        <v>75</v>
      </c>
      <c r="BZ771" s="85" t="n">
        <v>85</v>
      </c>
      <c r="CA771" s="85" t="n">
        <v>92.5</v>
      </c>
      <c r="CB771" s="85" t="n">
        <v>102.5</v>
      </c>
      <c r="CC771" s="85" t="n">
        <v>112.5</v>
      </c>
      <c r="CD771" s="85" t="n">
        <v>122.5</v>
      </c>
      <c r="CE771" s="85" t="n">
        <v>132.5</v>
      </c>
      <c r="CF771" s="85"/>
      <c r="CG771" s="85" t="n">
        <v>87.5</v>
      </c>
      <c r="CH771" s="85" t="n">
        <v>97.5</v>
      </c>
      <c r="CI771" s="85" t="n">
        <v>102.5</v>
      </c>
      <c r="CJ771" s="85" t="n">
        <v>112.5</v>
      </c>
      <c r="CK771" s="85" t="n">
        <v>122.5</v>
      </c>
      <c r="CL771" s="85" t="n">
        <v>132.5</v>
      </c>
      <c r="CM771" s="85" t="n">
        <v>142.5</v>
      </c>
      <c r="CN771" s="85"/>
      <c r="CO771" s="86" t="n">
        <v>90</v>
      </c>
      <c r="CP771" s="85" t="n">
        <v>100</v>
      </c>
      <c r="CQ771" s="85" t="n">
        <v>115</v>
      </c>
      <c r="CR771" s="85" t="n">
        <v>135</v>
      </c>
      <c r="CS771" s="85" t="n">
        <v>150</v>
      </c>
      <c r="CT771" s="85" t="n">
        <v>165</v>
      </c>
      <c r="CU771" s="85" t="n">
        <v>180</v>
      </c>
      <c r="CV771" s="85" t="n">
        <v>190</v>
      </c>
      <c r="CW771" s="85"/>
      <c r="CX771" s="85" t="n">
        <v>130</v>
      </c>
      <c r="CY771" s="85" t="n">
        <v>150</v>
      </c>
      <c r="CZ771" s="85" t="n">
        <v>165</v>
      </c>
      <c r="DA771" s="85" t="n">
        <v>185</v>
      </c>
      <c r="DB771" s="85" t="n">
        <v>200</v>
      </c>
      <c r="DC771" s="85" t="n">
        <v>210</v>
      </c>
      <c r="DD771" s="85" t="n">
        <v>220</v>
      </c>
      <c r="DE771" s="85" t="n">
        <v>230</v>
      </c>
      <c r="DF771" s="85"/>
      <c r="DG771" s="85" t="n">
        <v>130</v>
      </c>
      <c r="DH771" s="85" t="n">
        <v>150</v>
      </c>
      <c r="DI771" s="85" t="n">
        <v>165</v>
      </c>
      <c r="DJ771" s="85" t="n">
        <v>185</v>
      </c>
      <c r="DK771" s="85" t="n">
        <v>200</v>
      </c>
      <c r="DL771" s="85" t="n">
        <v>210</v>
      </c>
      <c r="DM771" s="85" t="n">
        <v>220</v>
      </c>
      <c r="DN771" s="85" t="n">
        <v>230</v>
      </c>
      <c r="DO771" s="85"/>
      <c r="DP771" s="85" t="n">
        <v>145</v>
      </c>
      <c r="DQ771" s="85" t="n">
        <v>165</v>
      </c>
      <c r="DR771" s="85" t="n">
        <v>180</v>
      </c>
      <c r="DS771" s="85" t="n">
        <v>200</v>
      </c>
      <c r="DT771" s="85" t="n">
        <v>220</v>
      </c>
      <c r="DU771" s="85" t="n">
        <v>230</v>
      </c>
      <c r="DV771" s="85" t="n">
        <v>240</v>
      </c>
      <c r="DW771" s="85" t="n">
        <v>250</v>
      </c>
      <c r="DX771" s="85"/>
    </row>
    <row r="772" customFormat="false" ht="18" hidden="false" customHeight="false" outlineLevel="0" collapsed="false">
      <c r="AM772" s="8" t="s">
        <v>119</v>
      </c>
      <c r="AO772" s="8" t="n">
        <v>105</v>
      </c>
      <c r="AP772" s="8" t="n">
        <v>122.5</v>
      </c>
      <c r="AQ772" s="8" t="n">
        <v>135</v>
      </c>
      <c r="AR772" s="8" t="n">
        <v>150</v>
      </c>
      <c r="AS772" s="8" t="n">
        <v>165</v>
      </c>
      <c r="AT772" s="8" t="n">
        <v>180</v>
      </c>
      <c r="AU772" s="8" t="n">
        <v>195</v>
      </c>
      <c r="AV772" s="8"/>
      <c r="AW772" s="8" t="n">
        <v>207.5</v>
      </c>
      <c r="AX772" s="8" t="n">
        <v>222.5</v>
      </c>
      <c r="AY772" s="8"/>
      <c r="AZ772" s="8" t="n">
        <v>122.5</v>
      </c>
      <c r="BA772" s="8" t="n">
        <v>135</v>
      </c>
      <c r="BB772" s="8" t="n">
        <v>150</v>
      </c>
      <c r="BC772" s="8" t="n">
        <v>165</v>
      </c>
      <c r="BD772" s="8" t="n">
        <v>180</v>
      </c>
      <c r="BE772" s="8" t="n">
        <v>195</v>
      </c>
      <c r="BF772" s="8" t="n">
        <v>207.5</v>
      </c>
      <c r="BG772" s="8" t="n">
        <v>222.5</v>
      </c>
      <c r="BH772" s="84" t="s">
        <v>13</v>
      </c>
      <c r="BI772" s="84" t="n">
        <v>70</v>
      </c>
      <c r="BJ772" s="84" t="n">
        <v>75</v>
      </c>
      <c r="BK772" s="84" t="n">
        <v>85</v>
      </c>
      <c r="BL772" s="84" t="n">
        <v>92.5</v>
      </c>
      <c r="BM772" s="84" t="n">
        <v>102.5</v>
      </c>
      <c r="BN772" s="84" t="n">
        <v>112.5</v>
      </c>
      <c r="BO772" s="84" t="n">
        <v>122.5</v>
      </c>
      <c r="BP772" s="85"/>
      <c r="BQ772" s="85" t="n">
        <v>87.5</v>
      </c>
      <c r="BR772" s="85" t="n">
        <v>97.5</v>
      </c>
      <c r="BS772" s="85" t="n">
        <v>102.5</v>
      </c>
      <c r="BT772" s="85" t="n">
        <v>112.5</v>
      </c>
      <c r="BU772" s="85" t="n">
        <v>122.5</v>
      </c>
      <c r="BV772" s="85" t="n">
        <v>132.5</v>
      </c>
      <c r="BW772" s="85" t="n">
        <v>142.5</v>
      </c>
      <c r="BX772" s="85"/>
      <c r="BY772" s="85" t="n">
        <v>87.5</v>
      </c>
      <c r="BZ772" s="85" t="n">
        <v>97.5</v>
      </c>
      <c r="CA772" s="85" t="n">
        <v>102.5</v>
      </c>
      <c r="CB772" s="85" t="n">
        <v>112.5</v>
      </c>
      <c r="CC772" s="85" t="n">
        <v>122.5</v>
      </c>
      <c r="CD772" s="85" t="n">
        <v>132.5</v>
      </c>
      <c r="CE772" s="85" t="n">
        <v>142.5</v>
      </c>
      <c r="CF772" s="85"/>
      <c r="CG772" s="85" t="n">
        <v>100</v>
      </c>
      <c r="CH772" s="85" t="n">
        <v>110</v>
      </c>
      <c r="CI772" s="85" t="n">
        <v>120</v>
      </c>
      <c r="CJ772" s="85" t="n">
        <v>130</v>
      </c>
      <c r="CK772" s="85" t="n">
        <v>140</v>
      </c>
      <c r="CL772" s="85" t="n">
        <v>150</v>
      </c>
      <c r="CM772" s="85" t="n">
        <v>160</v>
      </c>
      <c r="CN772" s="85"/>
      <c r="CO772" s="86" t="n">
        <v>100</v>
      </c>
      <c r="CP772" s="85" t="n">
        <v>115</v>
      </c>
      <c r="CQ772" s="85" t="n">
        <v>130</v>
      </c>
      <c r="CR772" s="85" t="n">
        <v>150</v>
      </c>
      <c r="CS772" s="85" t="n">
        <v>165</v>
      </c>
      <c r="CT772" s="85" t="n">
        <v>185</v>
      </c>
      <c r="CU772" s="85" t="n">
        <v>200</v>
      </c>
      <c r="CV772" s="85" t="n">
        <v>210</v>
      </c>
      <c r="CW772" s="85"/>
      <c r="CX772" s="85" t="n">
        <v>145</v>
      </c>
      <c r="CY772" s="85" t="n">
        <v>165</v>
      </c>
      <c r="CZ772" s="85" t="n">
        <v>180</v>
      </c>
      <c r="DA772" s="85" t="n">
        <v>200</v>
      </c>
      <c r="DB772" s="85" t="n">
        <v>220</v>
      </c>
      <c r="DC772" s="85" t="n">
        <v>230</v>
      </c>
      <c r="DD772" s="85" t="n">
        <v>240</v>
      </c>
      <c r="DE772" s="85" t="n">
        <v>250</v>
      </c>
      <c r="DF772" s="85"/>
      <c r="DG772" s="85" t="n">
        <v>145</v>
      </c>
      <c r="DH772" s="85" t="n">
        <v>165</v>
      </c>
      <c r="DI772" s="85" t="n">
        <v>180</v>
      </c>
      <c r="DJ772" s="85" t="n">
        <v>200</v>
      </c>
      <c r="DK772" s="85" t="n">
        <v>220</v>
      </c>
      <c r="DL772" s="85" t="n">
        <v>230</v>
      </c>
      <c r="DM772" s="85" t="n">
        <v>240</v>
      </c>
      <c r="DN772" s="85" t="n">
        <v>250</v>
      </c>
      <c r="DO772" s="85"/>
      <c r="DP772" s="85" t="n">
        <v>175</v>
      </c>
      <c r="DQ772" s="85" t="n">
        <v>195</v>
      </c>
      <c r="DR772" s="85" t="n">
        <v>215</v>
      </c>
      <c r="DS772" s="85" t="n">
        <v>235</v>
      </c>
      <c r="DT772" s="85" t="n">
        <v>250</v>
      </c>
      <c r="DU772" s="85" t="n">
        <v>260</v>
      </c>
      <c r="DV772" s="85" t="n">
        <v>275</v>
      </c>
      <c r="DW772" s="85" t="n">
        <v>280</v>
      </c>
      <c r="DX772" s="85"/>
    </row>
    <row r="773" customFormat="false" ht="18" hidden="false" customHeight="false" outlineLevel="0" collapsed="false">
      <c r="AM773" s="8" t="s">
        <v>120</v>
      </c>
      <c r="AO773" s="8" t="n">
        <v>125</v>
      </c>
      <c r="AP773" s="8" t="n">
        <v>145</v>
      </c>
      <c r="AQ773" s="8" t="n">
        <v>160</v>
      </c>
      <c r="AR773" s="8" t="n">
        <v>177.5</v>
      </c>
      <c r="AS773" s="8" t="n">
        <v>195</v>
      </c>
      <c r="AT773" s="8" t="n">
        <v>212.5</v>
      </c>
      <c r="AU773" s="8" t="n">
        <v>230</v>
      </c>
      <c r="AV773" s="8"/>
      <c r="AW773" s="8" t="n">
        <v>245</v>
      </c>
      <c r="AX773" s="8" t="n">
        <v>262.5</v>
      </c>
      <c r="AY773" s="8"/>
      <c r="AZ773" s="8" t="n">
        <v>145</v>
      </c>
      <c r="BA773" s="8" t="n">
        <v>160</v>
      </c>
      <c r="BB773" s="8" t="n">
        <v>177.5</v>
      </c>
      <c r="BC773" s="8" t="n">
        <v>195</v>
      </c>
      <c r="BD773" s="8" t="n">
        <v>212.5</v>
      </c>
      <c r="BE773" s="8" t="n">
        <v>230</v>
      </c>
      <c r="BF773" s="8" t="n">
        <v>245</v>
      </c>
      <c r="BG773" s="8" t="n">
        <v>262.5</v>
      </c>
      <c r="BH773" s="84" t="s">
        <v>13</v>
      </c>
      <c r="BI773" s="84" t="n">
        <v>80</v>
      </c>
      <c r="BJ773" s="84" t="n">
        <v>87.5</v>
      </c>
      <c r="BK773" s="84" t="n">
        <v>97.5</v>
      </c>
      <c r="BL773" s="84" t="n">
        <v>102.5</v>
      </c>
      <c r="BM773" s="84" t="n">
        <v>112.5</v>
      </c>
      <c r="BN773" s="84" t="n">
        <v>122.5</v>
      </c>
      <c r="BO773" s="84" t="n">
        <v>132.5</v>
      </c>
      <c r="BP773" s="85"/>
      <c r="BQ773" s="85" t="n">
        <v>100</v>
      </c>
      <c r="BR773" s="85" t="n">
        <v>110</v>
      </c>
      <c r="BS773" s="85" t="n">
        <v>120</v>
      </c>
      <c r="BT773" s="85" t="n">
        <v>130</v>
      </c>
      <c r="BU773" s="85" t="n">
        <v>140</v>
      </c>
      <c r="BV773" s="85" t="n">
        <v>150</v>
      </c>
      <c r="BW773" s="85" t="n">
        <v>160</v>
      </c>
      <c r="BX773" s="85"/>
      <c r="BY773" s="85" t="n">
        <v>100</v>
      </c>
      <c r="BZ773" s="85" t="n">
        <v>110</v>
      </c>
      <c r="CA773" s="85" t="n">
        <v>120</v>
      </c>
      <c r="CB773" s="85" t="n">
        <v>130</v>
      </c>
      <c r="CC773" s="85" t="n">
        <v>140</v>
      </c>
      <c r="CD773" s="85" t="n">
        <v>150</v>
      </c>
      <c r="CE773" s="85" t="n">
        <v>160</v>
      </c>
      <c r="CF773" s="85"/>
      <c r="CG773" s="85" t="n">
        <v>115</v>
      </c>
      <c r="CH773" s="85" t="n">
        <v>125</v>
      </c>
      <c r="CI773" s="85" t="n">
        <v>135</v>
      </c>
      <c r="CJ773" s="85" t="n">
        <v>145</v>
      </c>
      <c r="CK773" s="85" t="n">
        <v>155</v>
      </c>
      <c r="CL773" s="85" t="n">
        <v>165</v>
      </c>
      <c r="CM773" s="85" t="n">
        <v>175</v>
      </c>
      <c r="CN773" s="85"/>
      <c r="CO773" s="86" t="n">
        <v>110</v>
      </c>
      <c r="CP773" s="85" t="n">
        <v>125</v>
      </c>
      <c r="CQ773" s="85" t="n">
        <v>145</v>
      </c>
      <c r="CR773" s="85" t="n">
        <v>165</v>
      </c>
      <c r="CS773" s="85" t="n">
        <v>180</v>
      </c>
      <c r="CT773" s="85" t="n">
        <v>200</v>
      </c>
      <c r="CU773" s="85" t="n">
        <v>220</v>
      </c>
      <c r="CV773" s="85" t="n">
        <v>230</v>
      </c>
      <c r="CW773" s="85"/>
      <c r="CX773" s="85" t="n">
        <v>175</v>
      </c>
      <c r="CY773" s="85" t="n">
        <v>195</v>
      </c>
      <c r="CZ773" s="85" t="n">
        <v>215</v>
      </c>
      <c r="DA773" s="85" t="n">
        <v>235</v>
      </c>
      <c r="DB773" s="85" t="n">
        <v>250</v>
      </c>
      <c r="DC773" s="85" t="n">
        <v>260</v>
      </c>
      <c r="DD773" s="85" t="n">
        <v>275</v>
      </c>
      <c r="DE773" s="85" t="n">
        <v>280</v>
      </c>
      <c r="DF773" s="85"/>
      <c r="DG773" s="85" t="n">
        <v>175</v>
      </c>
      <c r="DH773" s="85" t="n">
        <v>195</v>
      </c>
      <c r="DI773" s="85" t="n">
        <v>215</v>
      </c>
      <c r="DJ773" s="85" t="n">
        <v>235</v>
      </c>
      <c r="DK773" s="85" t="n">
        <v>250</v>
      </c>
      <c r="DL773" s="85" t="n">
        <v>260</v>
      </c>
      <c r="DM773" s="85" t="n">
        <v>275</v>
      </c>
      <c r="DN773" s="85" t="n">
        <v>280</v>
      </c>
      <c r="DO773" s="85"/>
      <c r="DP773" s="85" t="n">
        <v>210</v>
      </c>
      <c r="DQ773" s="85" t="n">
        <v>230</v>
      </c>
      <c r="DR773" s="85" t="n">
        <v>250</v>
      </c>
      <c r="DS773" s="85" t="n">
        <v>270</v>
      </c>
      <c r="DT773" s="85" t="n">
        <v>290</v>
      </c>
      <c r="DU773" s="85" t="n">
        <v>300</v>
      </c>
      <c r="DV773" s="85" t="n">
        <v>310</v>
      </c>
      <c r="DW773" s="85" t="n">
        <v>325</v>
      </c>
      <c r="DX773" s="85"/>
    </row>
    <row r="774" customFormat="false" ht="18" hidden="false" customHeight="false" outlineLevel="0" collapsed="false">
      <c r="AM774" s="8" t="s">
        <v>121</v>
      </c>
      <c r="AO774" s="8" t="n">
        <v>150</v>
      </c>
      <c r="AP774" s="8" t="n">
        <v>170</v>
      </c>
      <c r="AQ774" s="8" t="n">
        <v>190</v>
      </c>
      <c r="AR774" s="8" t="n">
        <v>210</v>
      </c>
      <c r="AS774" s="8" t="n">
        <v>230</v>
      </c>
      <c r="AT774" s="8" t="n">
        <v>250</v>
      </c>
      <c r="AU774" s="8" t="n">
        <v>270</v>
      </c>
      <c r="AV774" s="8"/>
      <c r="AW774" s="8" t="n">
        <v>290</v>
      </c>
      <c r="AX774" s="8" t="n">
        <v>310</v>
      </c>
      <c r="AY774" s="8"/>
      <c r="AZ774" s="8" t="n">
        <v>170</v>
      </c>
      <c r="BA774" s="8" t="n">
        <v>190</v>
      </c>
      <c r="BB774" s="8" t="n">
        <v>210</v>
      </c>
      <c r="BC774" s="8" t="n">
        <v>230</v>
      </c>
      <c r="BD774" s="8" t="n">
        <v>250</v>
      </c>
      <c r="BE774" s="8" t="n">
        <v>270</v>
      </c>
      <c r="BF774" s="8" t="n">
        <v>290</v>
      </c>
      <c r="BG774" s="8" t="n">
        <v>310</v>
      </c>
      <c r="BH774" s="84" t="s">
        <v>13</v>
      </c>
      <c r="BI774" s="84" t="n">
        <v>95</v>
      </c>
      <c r="BJ774" s="84" t="n">
        <v>100</v>
      </c>
      <c r="BK774" s="84" t="n">
        <v>110</v>
      </c>
      <c r="BL774" s="84" t="n">
        <v>120</v>
      </c>
      <c r="BM774" s="84" t="n">
        <v>130</v>
      </c>
      <c r="BN774" s="84" t="n">
        <v>140</v>
      </c>
      <c r="BO774" s="84" t="n">
        <v>150</v>
      </c>
      <c r="BP774" s="85"/>
      <c r="BQ774" s="85" t="n">
        <v>115</v>
      </c>
      <c r="BR774" s="85" t="n">
        <v>125</v>
      </c>
      <c r="BS774" s="85" t="n">
        <v>135</v>
      </c>
      <c r="BT774" s="85" t="n">
        <v>145</v>
      </c>
      <c r="BU774" s="85" t="n">
        <v>155</v>
      </c>
      <c r="BV774" s="85" t="n">
        <v>165</v>
      </c>
      <c r="BW774" s="85" t="n">
        <v>175</v>
      </c>
      <c r="BX774" s="85"/>
      <c r="BY774" s="85" t="n">
        <v>115</v>
      </c>
      <c r="BZ774" s="85" t="n">
        <v>125</v>
      </c>
      <c r="CA774" s="85" t="n">
        <v>135</v>
      </c>
      <c r="CB774" s="85" t="n">
        <v>145</v>
      </c>
      <c r="CC774" s="85" t="n">
        <v>155</v>
      </c>
      <c r="CD774" s="85" t="n">
        <v>165</v>
      </c>
      <c r="CE774" s="85" t="n">
        <v>175</v>
      </c>
      <c r="CF774" s="85"/>
      <c r="CG774" s="85" t="n">
        <v>135</v>
      </c>
      <c r="CH774" s="85" t="n">
        <v>145</v>
      </c>
      <c r="CI774" s="85" t="n">
        <v>155</v>
      </c>
      <c r="CJ774" s="85" t="n">
        <v>165</v>
      </c>
      <c r="CK774" s="85" t="n">
        <v>175</v>
      </c>
      <c r="CL774" s="85" t="n">
        <v>185</v>
      </c>
      <c r="CM774" s="85" t="n">
        <v>195</v>
      </c>
      <c r="CN774" s="85"/>
      <c r="CO774" s="86" t="n">
        <v>135</v>
      </c>
      <c r="CP774" s="85" t="n">
        <v>150</v>
      </c>
      <c r="CQ774" s="85" t="n">
        <v>175</v>
      </c>
      <c r="CR774" s="85" t="n">
        <v>195</v>
      </c>
      <c r="CS774" s="85" t="n">
        <v>215</v>
      </c>
      <c r="CT774" s="85" t="n">
        <v>235</v>
      </c>
      <c r="CU774" s="85" t="n">
        <v>250</v>
      </c>
      <c r="CV774" s="85" t="n">
        <v>260</v>
      </c>
      <c r="CW774" s="85"/>
      <c r="CX774" s="85" t="n">
        <v>210</v>
      </c>
      <c r="CY774" s="85" t="n">
        <v>230</v>
      </c>
      <c r="CZ774" s="85" t="n">
        <v>250</v>
      </c>
      <c r="DA774" s="85" t="n">
        <v>270</v>
      </c>
      <c r="DB774" s="85" t="n">
        <v>290</v>
      </c>
      <c r="DC774" s="85" t="n">
        <v>300</v>
      </c>
      <c r="DD774" s="85" t="n">
        <v>310</v>
      </c>
      <c r="DE774" s="85" t="n">
        <v>325</v>
      </c>
      <c r="DF774" s="85"/>
      <c r="DG774" s="85" t="n">
        <v>210</v>
      </c>
      <c r="DH774" s="85" t="n">
        <v>230</v>
      </c>
      <c r="DI774" s="85" t="n">
        <v>250</v>
      </c>
      <c r="DJ774" s="85" t="n">
        <v>270</v>
      </c>
      <c r="DK774" s="85" t="n">
        <v>290</v>
      </c>
      <c r="DL774" s="85" t="n">
        <v>300</v>
      </c>
      <c r="DM774" s="85" t="n">
        <v>310</v>
      </c>
      <c r="DN774" s="85" t="n">
        <v>325</v>
      </c>
      <c r="DO774" s="85"/>
      <c r="DP774" s="85" t="n">
        <v>230</v>
      </c>
      <c r="DQ774" s="85" t="n">
        <v>255</v>
      </c>
      <c r="DR774" s="85" t="n">
        <v>275</v>
      </c>
      <c r="DS774" s="85" t="n">
        <v>300</v>
      </c>
      <c r="DT774" s="85" t="n">
        <v>315</v>
      </c>
      <c r="DU774" s="85" t="n">
        <v>335</v>
      </c>
      <c r="DV774" s="85" t="n">
        <v>345</v>
      </c>
      <c r="DW774" s="85" t="n">
        <v>355</v>
      </c>
      <c r="DX774" s="85"/>
    </row>
    <row r="775" customFormat="false" ht="18" hidden="false" customHeight="false" outlineLevel="0" collapsed="false">
      <c r="AM775" s="8" t="s">
        <v>122</v>
      </c>
      <c r="AO775" s="8" t="n">
        <v>150</v>
      </c>
      <c r="AP775" s="8" t="n">
        <v>170</v>
      </c>
      <c r="AQ775" s="8" t="n">
        <v>190</v>
      </c>
      <c r="AR775" s="8" t="n">
        <v>210</v>
      </c>
      <c r="AS775" s="8" t="n">
        <v>230</v>
      </c>
      <c r="AT775" s="8" t="n">
        <v>250</v>
      </c>
      <c r="AU775" s="8" t="n">
        <v>270</v>
      </c>
      <c r="AV775" s="8"/>
      <c r="AW775" s="8" t="n">
        <v>290</v>
      </c>
      <c r="AX775" s="8" t="n">
        <v>310</v>
      </c>
      <c r="AY775" s="8"/>
      <c r="AZ775" s="8" t="n">
        <v>170</v>
      </c>
      <c r="BA775" s="8" t="n">
        <v>190</v>
      </c>
      <c r="BB775" s="8" t="n">
        <v>210</v>
      </c>
      <c r="BC775" s="8" t="n">
        <v>230</v>
      </c>
      <c r="BD775" s="8" t="n">
        <v>250</v>
      </c>
      <c r="BE775" s="8" t="n">
        <v>270</v>
      </c>
      <c r="BF775" s="8" t="n">
        <v>290</v>
      </c>
      <c r="BG775" s="8" t="n">
        <v>310</v>
      </c>
      <c r="BH775" s="84" t="s">
        <v>13</v>
      </c>
      <c r="BI775" s="84" t="n">
        <v>150</v>
      </c>
      <c r="BJ775" s="84" t="n">
        <v>150</v>
      </c>
      <c r="BK775" s="84" t="n">
        <v>160</v>
      </c>
      <c r="BL775" s="84" t="n">
        <v>170</v>
      </c>
      <c r="BM775" s="84" t="n">
        <v>180</v>
      </c>
      <c r="BN775" s="84" t="n">
        <v>190</v>
      </c>
      <c r="BO775" s="84" t="n">
        <v>200</v>
      </c>
      <c r="BP775" s="85"/>
      <c r="BQ775" s="85" t="n">
        <v>150</v>
      </c>
      <c r="BR775" s="85" t="n">
        <v>160</v>
      </c>
      <c r="BS775" s="85" t="n">
        <v>170</v>
      </c>
      <c r="BT775" s="85" t="n">
        <v>180</v>
      </c>
      <c r="BU775" s="85" t="n">
        <v>190</v>
      </c>
      <c r="BV775" s="85" t="n">
        <v>200</v>
      </c>
      <c r="BW775" s="85" t="n">
        <v>210</v>
      </c>
      <c r="BX775" s="85"/>
      <c r="BY775" s="85" t="n">
        <v>150</v>
      </c>
      <c r="BZ775" s="85" t="n">
        <v>160</v>
      </c>
      <c r="CA775" s="85" t="n">
        <v>170</v>
      </c>
      <c r="CB775" s="85" t="n">
        <v>180</v>
      </c>
      <c r="CC775" s="85" t="n">
        <v>190</v>
      </c>
      <c r="CD775" s="85" t="n">
        <v>200</v>
      </c>
      <c r="CE775" s="85" t="n">
        <v>210</v>
      </c>
      <c r="CF775" s="85"/>
      <c r="CG775" s="85" t="n">
        <v>150</v>
      </c>
      <c r="CH775" s="85" t="n">
        <v>160</v>
      </c>
      <c r="CI775" s="85" t="n">
        <v>170</v>
      </c>
      <c r="CJ775" s="85" t="n">
        <v>180</v>
      </c>
      <c r="CK775" s="85" t="n">
        <v>190</v>
      </c>
      <c r="CL775" s="85" t="n">
        <v>200</v>
      </c>
      <c r="CM775" s="85" t="n">
        <v>210</v>
      </c>
      <c r="CN775" s="85"/>
      <c r="CO775" s="85" t="n">
        <v>245</v>
      </c>
      <c r="CP775" s="85" t="n">
        <v>245</v>
      </c>
      <c r="CQ775" s="85" t="n">
        <v>245</v>
      </c>
      <c r="CR775" s="85" t="n">
        <v>270</v>
      </c>
      <c r="CS775" s="85" t="n">
        <v>295</v>
      </c>
      <c r="CT775" s="85" t="n">
        <v>320</v>
      </c>
      <c r="CU775" s="85" t="n">
        <v>335</v>
      </c>
      <c r="CV775" s="85" t="n">
        <v>355</v>
      </c>
      <c r="CW775" s="85"/>
      <c r="CX775" s="85" t="n">
        <v>245</v>
      </c>
      <c r="CY775" s="85" t="n">
        <v>270</v>
      </c>
      <c r="CZ775" s="85" t="n">
        <v>295</v>
      </c>
      <c r="DA775" s="85" t="n">
        <v>320</v>
      </c>
      <c r="DB775" s="85" t="n">
        <v>335</v>
      </c>
      <c r="DC775" s="85" t="n">
        <v>355</v>
      </c>
      <c r="DD775" s="85" t="n">
        <v>370</v>
      </c>
      <c r="DE775" s="85" t="n">
        <v>380</v>
      </c>
      <c r="DF775" s="85"/>
      <c r="DG775" s="85" t="n">
        <v>245</v>
      </c>
      <c r="DH775" s="85" t="n">
        <v>270</v>
      </c>
      <c r="DI775" s="85" t="n">
        <v>295</v>
      </c>
      <c r="DJ775" s="85" t="n">
        <v>320</v>
      </c>
      <c r="DK775" s="85" t="n">
        <v>335</v>
      </c>
      <c r="DL775" s="85" t="n">
        <v>355</v>
      </c>
      <c r="DM775" s="85" t="n">
        <v>370</v>
      </c>
      <c r="DN775" s="85" t="n">
        <v>380</v>
      </c>
      <c r="DO775" s="85"/>
      <c r="DP775" s="85" t="n">
        <v>245</v>
      </c>
      <c r="DQ775" s="85" t="n">
        <v>270</v>
      </c>
      <c r="DR775" s="85" t="n">
        <v>295</v>
      </c>
      <c r="DS775" s="85" t="n">
        <v>320</v>
      </c>
      <c r="DT775" s="85" t="n">
        <v>335</v>
      </c>
      <c r="DU775" s="85" t="n">
        <v>355</v>
      </c>
      <c r="DV775" s="85" t="n">
        <v>370</v>
      </c>
      <c r="DW775" s="85" t="n">
        <v>380</v>
      </c>
      <c r="DX775" s="85"/>
    </row>
    <row r="2044" customFormat="false" ht="18" hidden="false" customHeight="false" outlineLevel="0" collapsed="false">
      <c r="AR2044" s="87" t="s">
        <v>13</v>
      </c>
      <c r="AS2044" s="0" t="s">
        <v>123</v>
      </c>
      <c r="AT2044" s="8" t="s">
        <v>124</v>
      </c>
      <c r="AU2044" s="8" t="s">
        <v>125</v>
      </c>
      <c r="AV2044" s="8" t="s">
        <v>125</v>
      </c>
      <c r="AW2044" s="8" t="s">
        <v>126</v>
      </c>
    </row>
    <row r="2045" customFormat="false" ht="18" hidden="false" customHeight="false" outlineLevel="0" collapsed="false">
      <c r="AR2045" s="0" t="n">
        <v>20.01</v>
      </c>
      <c r="AS2045" s="0" t="s">
        <v>63</v>
      </c>
      <c r="AT2045" s="8" t="s">
        <v>93</v>
      </c>
      <c r="AU2045" s="8" t="s">
        <v>100</v>
      </c>
      <c r="AV2045" s="8" t="s">
        <v>100</v>
      </c>
      <c r="AW2045" s="8" t="s">
        <v>108</v>
      </c>
    </row>
    <row r="2046" customFormat="false" ht="18" hidden="false" customHeight="false" outlineLevel="0" collapsed="false">
      <c r="AR2046" s="0" t="n">
        <v>34.01</v>
      </c>
      <c r="AS2046" s="0" t="s">
        <v>63</v>
      </c>
      <c r="AT2046" s="8" t="s">
        <v>93</v>
      </c>
      <c r="AU2046" s="8" t="s">
        <v>100</v>
      </c>
      <c r="AV2046" s="8" t="s">
        <v>100</v>
      </c>
      <c r="AW2046" s="8" t="s">
        <v>108</v>
      </c>
      <c r="AY2046" s="8" t="s">
        <v>123</v>
      </c>
      <c r="AZ2046" s="8" t="s">
        <v>127</v>
      </c>
      <c r="BA2046" s="8" t="s">
        <v>125</v>
      </c>
      <c r="BB2046" s="8" t="s">
        <v>126</v>
      </c>
    </row>
    <row r="2047" customFormat="false" ht="18" hidden="false" customHeight="false" outlineLevel="0" collapsed="false">
      <c r="AR2047" s="0" t="n">
        <v>36.01</v>
      </c>
      <c r="AS2047" s="0" t="s">
        <v>63</v>
      </c>
      <c r="AT2047" s="8" t="s">
        <v>93</v>
      </c>
      <c r="AU2047" s="8" t="s">
        <v>100</v>
      </c>
      <c r="AV2047" s="8" t="s">
        <v>100</v>
      </c>
      <c r="AW2047" s="8" t="s">
        <v>108</v>
      </c>
      <c r="AX2047" s="0" t="n">
        <v>20.01</v>
      </c>
      <c r="AY2047" s="0" t="s">
        <v>128</v>
      </c>
      <c r="AZ2047" s="8" t="s">
        <v>71</v>
      </c>
      <c r="BA2047" s="8" t="s">
        <v>78</v>
      </c>
      <c r="BB2047" s="8" t="s">
        <v>85</v>
      </c>
    </row>
    <row r="2048" customFormat="false" ht="18" hidden="false" customHeight="false" outlineLevel="0" collapsed="false">
      <c r="AR2048" s="0" t="n">
        <v>40.01</v>
      </c>
      <c r="AS2048" s="0" t="s">
        <v>129</v>
      </c>
      <c r="AT2048" s="8" t="s">
        <v>93</v>
      </c>
      <c r="AU2048" s="8" t="s">
        <v>100</v>
      </c>
      <c r="AV2048" s="8" t="s">
        <v>100</v>
      </c>
      <c r="AW2048" s="8" t="s">
        <v>108</v>
      </c>
      <c r="AX2048" s="0" t="n">
        <v>30.01</v>
      </c>
      <c r="AY2048" s="0" t="s">
        <v>128</v>
      </c>
      <c r="AZ2048" s="8" t="s">
        <v>71</v>
      </c>
      <c r="BA2048" s="8" t="s">
        <v>78</v>
      </c>
      <c r="BB2048" s="8" t="s">
        <v>85</v>
      </c>
    </row>
    <row r="2049" customFormat="false" ht="18" hidden="false" customHeight="false" outlineLevel="0" collapsed="false">
      <c r="AR2049" s="86" t="n">
        <v>45.01</v>
      </c>
      <c r="AS2049" s="86" t="s">
        <v>130</v>
      </c>
      <c r="AT2049" s="8" t="s">
        <v>93</v>
      </c>
      <c r="AU2049" s="8" t="s">
        <v>100</v>
      </c>
      <c r="AV2049" s="8" t="s">
        <v>100</v>
      </c>
      <c r="AW2049" s="8" t="s">
        <v>108</v>
      </c>
      <c r="AX2049" s="88" t="n">
        <v>35.01</v>
      </c>
      <c r="AY2049" s="0" t="s">
        <v>128</v>
      </c>
      <c r="AZ2049" s="8" t="s">
        <v>71</v>
      </c>
      <c r="BA2049" s="8" t="s">
        <v>78</v>
      </c>
      <c r="BB2049" s="8" t="s">
        <v>85</v>
      </c>
    </row>
    <row r="2050" customFormat="false" ht="18" hidden="false" customHeight="false" outlineLevel="0" collapsed="false">
      <c r="AR2050" s="86" t="n">
        <v>50.01</v>
      </c>
      <c r="AS2050" s="86" t="s">
        <v>67</v>
      </c>
      <c r="AT2050" s="8" t="s">
        <v>94</v>
      </c>
      <c r="AU2050" s="8" t="s">
        <v>100</v>
      </c>
      <c r="AV2050" s="8" t="s">
        <v>100</v>
      </c>
      <c r="AW2050" s="8" t="s">
        <v>108</v>
      </c>
      <c r="AX2050" s="86" t="n">
        <v>36.01</v>
      </c>
      <c r="AY2050" s="0" t="s">
        <v>131</v>
      </c>
      <c r="AZ2050" s="8" t="s">
        <v>71</v>
      </c>
      <c r="BA2050" s="8" t="s">
        <v>78</v>
      </c>
      <c r="BB2050" s="8" t="s">
        <v>85</v>
      </c>
    </row>
    <row r="2051" customFormat="false" ht="18" hidden="false" customHeight="false" outlineLevel="0" collapsed="false">
      <c r="AR2051" s="86" t="n">
        <v>50.01</v>
      </c>
      <c r="AS2051" s="86" t="s">
        <v>67</v>
      </c>
      <c r="AT2051" s="8" t="s">
        <v>94</v>
      </c>
      <c r="AU2051" s="8" t="s">
        <v>100</v>
      </c>
      <c r="AV2051" s="8" t="s">
        <v>100</v>
      </c>
      <c r="AW2051" s="8" t="s">
        <v>108</v>
      </c>
      <c r="AX2051" s="86" t="n">
        <v>40.01</v>
      </c>
      <c r="AY2051" s="86" t="s">
        <v>132</v>
      </c>
      <c r="AZ2051" s="8" t="s">
        <v>71</v>
      </c>
      <c r="BA2051" s="8" t="s">
        <v>78</v>
      </c>
      <c r="BB2051" s="8" t="s">
        <v>85</v>
      </c>
    </row>
    <row r="2052" customFormat="false" ht="18" hidden="false" customHeight="false" outlineLevel="0" collapsed="false">
      <c r="AR2052" s="86" t="n">
        <v>56.01</v>
      </c>
      <c r="AS2052" s="86" t="s">
        <v>68</v>
      </c>
      <c r="AT2052" s="8" t="s">
        <v>95</v>
      </c>
      <c r="AU2052" s="8" t="s">
        <v>101</v>
      </c>
      <c r="AV2052" s="8" t="s">
        <v>101</v>
      </c>
      <c r="AW2052" s="8" t="s">
        <v>109</v>
      </c>
      <c r="AX2052" s="86" t="n">
        <v>44.01</v>
      </c>
      <c r="AY2052" s="86" t="s">
        <v>133</v>
      </c>
      <c r="AZ2052" s="8" t="s">
        <v>72</v>
      </c>
      <c r="BA2052" s="8" t="s">
        <v>78</v>
      </c>
      <c r="BB2052" s="8" t="s">
        <v>85</v>
      </c>
    </row>
    <row r="2053" customFormat="false" ht="18" hidden="false" customHeight="false" outlineLevel="0" collapsed="false">
      <c r="AR2053" s="86" t="n">
        <v>62.01</v>
      </c>
      <c r="AS2053" s="86" t="s">
        <v>69</v>
      </c>
      <c r="AT2053" s="8" t="s">
        <v>96</v>
      </c>
      <c r="AU2053" s="8" t="s">
        <v>102</v>
      </c>
      <c r="AV2053" s="8" t="s">
        <v>102</v>
      </c>
      <c r="AW2053" s="8" t="s">
        <v>110</v>
      </c>
      <c r="AX2053" s="86" t="n">
        <v>48.01</v>
      </c>
      <c r="AY2053" s="86" t="s">
        <v>134</v>
      </c>
      <c r="AZ2053" s="8" t="s">
        <v>73</v>
      </c>
      <c r="BA2053" s="8" t="s">
        <v>79</v>
      </c>
      <c r="BB2053" s="8" t="s">
        <v>86</v>
      </c>
    </row>
    <row r="2054" customFormat="false" ht="18" hidden="false" customHeight="false" outlineLevel="0" collapsed="false">
      <c r="AR2054" s="86" t="n">
        <v>69.01</v>
      </c>
      <c r="AS2054" s="86" t="s">
        <v>135</v>
      </c>
      <c r="AT2054" s="8" t="s">
        <v>97</v>
      </c>
      <c r="AU2054" s="8" t="s">
        <v>103</v>
      </c>
      <c r="AV2054" s="8" t="s">
        <v>103</v>
      </c>
      <c r="AW2054" s="8" t="s">
        <v>111</v>
      </c>
      <c r="AX2054" s="86" t="n">
        <v>53.01</v>
      </c>
      <c r="AY2054" s="86" t="s">
        <v>136</v>
      </c>
      <c r="AZ2054" s="8" t="s">
        <v>74</v>
      </c>
      <c r="BA2054" s="8" t="s">
        <v>80</v>
      </c>
      <c r="BB2054" s="8" t="s">
        <v>87</v>
      </c>
    </row>
    <row r="2055" customFormat="false" ht="18" hidden="false" customHeight="false" outlineLevel="0" collapsed="false">
      <c r="AR2055" s="86" t="n">
        <v>77.01</v>
      </c>
      <c r="AS2055" s="86" t="s">
        <v>137</v>
      </c>
      <c r="AT2055" s="8" t="s">
        <v>98</v>
      </c>
      <c r="AU2055" s="8" t="s">
        <v>104</v>
      </c>
      <c r="AV2055" s="8" t="s">
        <v>104</v>
      </c>
      <c r="AW2055" s="8" t="s">
        <v>112</v>
      </c>
      <c r="AX2055" s="86" t="n">
        <v>58.01</v>
      </c>
      <c r="AY2055" s="86" t="s">
        <v>138</v>
      </c>
      <c r="AZ2055" s="8" t="s">
        <v>75</v>
      </c>
      <c r="BA2055" s="8" t="s">
        <v>81</v>
      </c>
      <c r="BB2055" s="8" t="s">
        <v>88</v>
      </c>
    </row>
    <row r="2056" customFormat="false" ht="18" hidden="false" customHeight="false" outlineLevel="0" collapsed="false">
      <c r="AR2056" s="86" t="n">
        <v>85.01</v>
      </c>
      <c r="AS2056" s="86" t="s">
        <v>137</v>
      </c>
      <c r="AT2056" s="8" t="s">
        <v>139</v>
      </c>
      <c r="AU2056" s="8" t="s">
        <v>105</v>
      </c>
      <c r="AV2056" s="8" t="s">
        <v>105</v>
      </c>
      <c r="AW2056" s="8" t="s">
        <v>113</v>
      </c>
      <c r="AX2056" s="86" t="n">
        <v>63.01</v>
      </c>
      <c r="AY2056" s="86" t="s">
        <v>138</v>
      </c>
      <c r="AZ2056" s="8" t="s">
        <v>76</v>
      </c>
      <c r="BA2056" s="8" t="s">
        <v>82</v>
      </c>
      <c r="BB2056" s="8" t="s">
        <v>89</v>
      </c>
    </row>
    <row r="2057" customFormat="false" ht="18" hidden="false" customHeight="false" outlineLevel="0" collapsed="false">
      <c r="AR2057" s="86" t="n">
        <v>94.01</v>
      </c>
      <c r="AS2057" s="86" t="s">
        <v>137</v>
      </c>
      <c r="AT2057" s="8" t="s">
        <v>140</v>
      </c>
      <c r="AU2057" s="8" t="s">
        <v>106</v>
      </c>
      <c r="AV2057" s="8" t="s">
        <v>106</v>
      </c>
      <c r="AW2057" s="8" t="s">
        <v>114</v>
      </c>
      <c r="AX2057" s="86" t="n">
        <v>69.01</v>
      </c>
      <c r="AY2057" s="86" t="s">
        <v>138</v>
      </c>
      <c r="AZ2057" s="8" t="s">
        <v>77</v>
      </c>
      <c r="BA2057" s="8" t="s">
        <v>83</v>
      </c>
      <c r="BB2057" s="8" t="s">
        <v>90</v>
      </c>
    </row>
    <row r="2058" customFormat="false" ht="18" hidden="false" customHeight="false" outlineLevel="0" collapsed="false">
      <c r="AR2058" s="86" t="n">
        <v>105.01</v>
      </c>
      <c r="AS2058" s="86" t="s">
        <v>137</v>
      </c>
      <c r="AT2058" s="8" t="s">
        <v>140</v>
      </c>
      <c r="AU2058" s="8" t="s">
        <v>107</v>
      </c>
      <c r="AV2058" s="8" t="s">
        <v>107</v>
      </c>
      <c r="AW2058" s="8" t="s">
        <v>115</v>
      </c>
      <c r="AX2058" s="86" t="n">
        <v>75.01</v>
      </c>
      <c r="AY2058" s="86" t="s">
        <v>138</v>
      </c>
      <c r="AZ2058" s="8" t="s">
        <v>77</v>
      </c>
      <c r="BA2058" s="8" t="s">
        <v>84</v>
      </c>
      <c r="BB2058" s="8" t="s">
        <v>91</v>
      </c>
    </row>
    <row r="2059" customFormat="false" ht="18" hidden="false" customHeight="false" outlineLevel="0" collapsed="false">
      <c r="AR2059" s="86" t="n">
        <v>110</v>
      </c>
      <c r="AS2059" s="86" t="s">
        <v>137</v>
      </c>
      <c r="AT2059" s="8" t="s">
        <v>140</v>
      </c>
      <c r="AU2059" s="8" t="s">
        <v>107</v>
      </c>
      <c r="AV2059" s="8" t="s">
        <v>107</v>
      </c>
      <c r="AW2059" s="8" t="s">
        <v>115</v>
      </c>
      <c r="AX2059" s="0" t="n">
        <v>110</v>
      </c>
      <c r="AY2059" s="86" t="s">
        <v>138</v>
      </c>
      <c r="AZ2059" s="8" t="s">
        <v>77</v>
      </c>
      <c r="BA2059" s="8" t="s">
        <v>84</v>
      </c>
      <c r="BB2059" s="8" t="s">
        <v>91</v>
      </c>
    </row>
    <row r="2060" customFormat="false" ht="18" hidden="false" customHeight="false" outlineLevel="0" collapsed="false">
      <c r="AR2060" s="0" t="n">
        <v>120</v>
      </c>
      <c r="AS2060" s="86" t="s">
        <v>137</v>
      </c>
      <c r="AT2060" s="8" t="s">
        <v>140</v>
      </c>
      <c r="AU2060" s="8" t="s">
        <v>107</v>
      </c>
      <c r="AV2060" s="8" t="s">
        <v>107</v>
      </c>
      <c r="AW2060" s="8" t="s">
        <v>115</v>
      </c>
      <c r="AX2060" s="0" t="n">
        <v>140</v>
      </c>
      <c r="AY2060" s="86" t="s">
        <v>138</v>
      </c>
      <c r="AZ2060" s="8" t="s">
        <v>77</v>
      </c>
      <c r="BA2060" s="8" t="s">
        <v>84</v>
      </c>
      <c r="BB2060" s="8" t="s">
        <v>91</v>
      </c>
    </row>
    <row r="2061" customFormat="false" ht="18" hidden="false" customHeight="false" outlineLevel="0" collapsed="false">
      <c r="AR2061" s="0" t="n">
        <v>130</v>
      </c>
      <c r="AS2061" s="86" t="s">
        <v>137</v>
      </c>
      <c r="AT2061" s="8" t="s">
        <v>140</v>
      </c>
      <c r="AU2061" s="8" t="s">
        <v>107</v>
      </c>
      <c r="AV2061" s="8" t="s">
        <v>107</v>
      </c>
      <c r="AW2061" s="8" t="s">
        <v>115</v>
      </c>
    </row>
    <row r="2062" customFormat="false" ht="18" hidden="false" customHeight="false" outlineLevel="0" collapsed="false">
      <c r="AR2062" s="0" t="n">
        <v>140</v>
      </c>
      <c r="AS2062" s="86" t="s">
        <v>137</v>
      </c>
      <c r="AT2062" s="8" t="s">
        <v>140</v>
      </c>
      <c r="AU2062" s="8" t="s">
        <v>107</v>
      </c>
      <c r="AV2062" s="8" t="s">
        <v>107</v>
      </c>
      <c r="AW2062" s="8" t="s">
        <v>115</v>
      </c>
    </row>
  </sheetData>
  <mergeCells count="61">
    <mergeCell ref="H18:N18"/>
    <mergeCell ref="C22:C23"/>
    <mergeCell ref="D22:D23"/>
    <mergeCell ref="E22:E23"/>
    <mergeCell ref="F22:F23"/>
    <mergeCell ref="I22:I23"/>
    <mergeCell ref="W22:W23"/>
    <mergeCell ref="C24:C25"/>
    <mergeCell ref="D24:D25"/>
    <mergeCell ref="E24:E25"/>
    <mergeCell ref="F24:F25"/>
    <mergeCell ref="I24:I25"/>
    <mergeCell ref="W24:W25"/>
    <mergeCell ref="C26:C27"/>
    <mergeCell ref="D26:D27"/>
    <mergeCell ref="E26:E27"/>
    <mergeCell ref="F26:F27"/>
    <mergeCell ref="I26:I27"/>
    <mergeCell ref="W26:W27"/>
    <mergeCell ref="C28:C29"/>
    <mergeCell ref="D28:D29"/>
    <mergeCell ref="E28:E29"/>
    <mergeCell ref="F28:F29"/>
    <mergeCell ref="I28:I29"/>
    <mergeCell ref="W28:W29"/>
    <mergeCell ref="C30:C31"/>
    <mergeCell ref="D30:D31"/>
    <mergeCell ref="E30:E31"/>
    <mergeCell ref="F30:F31"/>
    <mergeCell ref="I30:I31"/>
    <mergeCell ref="W30:W31"/>
    <mergeCell ref="C32:C33"/>
    <mergeCell ref="D32:D33"/>
    <mergeCell ref="E32:E33"/>
    <mergeCell ref="F32:F33"/>
    <mergeCell ref="I32:I33"/>
    <mergeCell ref="W32:W33"/>
    <mergeCell ref="C34:C35"/>
    <mergeCell ref="D34:D35"/>
    <mergeCell ref="E34:E35"/>
    <mergeCell ref="F34:F35"/>
    <mergeCell ref="I34:I35"/>
    <mergeCell ref="W34:W35"/>
    <mergeCell ref="C36:C37"/>
    <mergeCell ref="D36:D37"/>
    <mergeCell ref="E36:E37"/>
    <mergeCell ref="F36:F37"/>
    <mergeCell ref="I36:I37"/>
    <mergeCell ref="W36:W37"/>
    <mergeCell ref="C38:C39"/>
    <mergeCell ref="D38:D39"/>
    <mergeCell ref="E38:E39"/>
    <mergeCell ref="F38:F39"/>
    <mergeCell ref="I38:I39"/>
    <mergeCell ref="W38:W39"/>
    <mergeCell ref="C40:C41"/>
    <mergeCell ref="D40:D41"/>
    <mergeCell ref="E40:E41"/>
    <mergeCell ref="F40:F41"/>
    <mergeCell ref="I40:I41"/>
    <mergeCell ref="W40:W41"/>
  </mergeCells>
  <conditionalFormatting sqref="S25 S29 S33 S31 S37 S27 S23 S35 S39 S41">
    <cfRule type="cellIs" priority="2" operator="greaterThan" aboveAverage="0" equalAverage="0" bottom="0" percent="0" rank="0" text="" dxfId="3">
      <formula>80</formula>
    </cfRule>
    <cfRule type="cellIs" priority="3" operator="between" aboveAverage="0" equalAverage="0" bottom="0" percent="0" rank="0" text="" dxfId="4">
      <formula>71</formula>
      <formula>80</formula>
    </cfRule>
    <cfRule type="cellIs" priority="4" operator="between" aboveAverage="0" equalAverage="0" bottom="0" percent="0" rank="0" text="" dxfId="5">
      <formula>61</formula>
      <formula>70</formula>
    </cfRule>
  </conditionalFormatting>
  <printOptions headings="false" gridLines="false" gridLinesSet="true" horizontalCentered="true" verticalCentered="true"/>
  <pageMargins left="0.609722222222222" right="0.470138888888889" top="0.66944444444444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Y/G.-DT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062"/>
  <sheetViews>
    <sheetView showFormulas="false" showGridLines="true" showRowColHeaders="true" showZeros="true" rightToLeft="false" tabSelected="false" showOutlineSymbols="true" defaultGridColor="true" view="pageBreakPreview" topLeftCell="B16" colorId="64" zoomScale="50" zoomScaleNormal="50" zoomScalePageLayoutView="50" workbookViewId="0">
      <selection pane="topLeft" activeCell="N27" activeCellId="0" sqref="N27"/>
    </sheetView>
  </sheetViews>
  <sheetFormatPr defaultColWidth="11.0546875" defaultRowHeight="18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9.85"/>
    <col collapsed="false" customWidth="true" hidden="true" outlineLevel="0" max="5" min="5" style="0" width="8.85"/>
    <col collapsed="false" customWidth="true" hidden="false" outlineLevel="0" max="6" min="6" style="0" width="38.14"/>
    <col collapsed="false" customWidth="true" hidden="false" outlineLevel="0" max="7" min="7" style="1" width="6.41"/>
    <col collapsed="false" customWidth="true" hidden="false" outlineLevel="0" max="8" min="8" style="2" width="29.85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1" width="12.7"/>
    <col collapsed="false" customWidth="true" hidden="false" outlineLevel="0" max="14" min="14" style="0" width="9.99"/>
    <col collapsed="false" customWidth="true" hidden="false" outlineLevel="0" max="16" min="15" style="0" width="10.99"/>
    <col collapsed="false" customWidth="true" hidden="false" outlineLevel="0" max="17" min="17" style="1" width="12.7"/>
    <col collapsed="false" customWidth="true" hidden="false" outlineLevel="0" max="18" min="18" style="3" width="14.7"/>
    <col collapsed="false" customWidth="true" hidden="false" outlineLevel="0" max="19" min="19" style="0" width="13.14"/>
    <col collapsed="false" customWidth="true" hidden="true" outlineLevel="0" max="20" min="20" style="4" width="15.13"/>
    <col collapsed="false" customWidth="true" hidden="true" outlineLevel="0" max="21" min="21" style="5" width="46.85"/>
    <col collapsed="false" customWidth="true" hidden="false" outlineLevel="0" max="22" min="22" style="6" width="11.85"/>
    <col collapsed="false" customWidth="true" hidden="false" outlineLevel="0" max="24" min="23" style="0" width="13.7"/>
    <col collapsed="false" customWidth="true" hidden="false" outlineLevel="0" max="25" min="25" style="0" width="13.56"/>
    <col collapsed="false" customWidth="true" hidden="false" outlineLevel="0" max="27" min="26" style="0" width="13.7"/>
    <col collapsed="false" customWidth="true" hidden="false" outlineLevel="0" max="29" min="28" style="0" width="12.28"/>
  </cols>
  <sheetData>
    <row r="1" customFormat="false" ht="18" hidden="true" customHeight="false" outlineLevel="0" collapsed="false"/>
    <row r="2" customFormat="false" ht="18" hidden="true" customHeight="false" outlineLevel="0" collapsed="false">
      <c r="V2" s="7" t="n">
        <v>1</v>
      </c>
      <c r="W2" s="8" t="s">
        <v>0</v>
      </c>
    </row>
    <row r="3" customFormat="false" ht="18" hidden="true" customHeight="false" outlineLevel="0" collapsed="false">
      <c r="V3" s="7" t="n">
        <v>2</v>
      </c>
      <c r="W3" s="8" t="s">
        <v>1</v>
      </c>
    </row>
    <row r="4" customFormat="false" ht="18" hidden="true" customHeight="false" outlineLevel="0" collapsed="false">
      <c r="V4" s="7" t="n">
        <v>3</v>
      </c>
      <c r="W4" s="8" t="s">
        <v>2</v>
      </c>
    </row>
    <row r="5" customFormat="false" ht="18" hidden="true" customHeight="false" outlineLevel="0" collapsed="false">
      <c r="V5" s="7" t="n">
        <v>4</v>
      </c>
      <c r="W5" s="8" t="s">
        <v>2</v>
      </c>
    </row>
    <row r="6" customFormat="false" ht="18" hidden="true" customHeight="false" outlineLevel="0" collapsed="false">
      <c r="V6" s="7" t="n">
        <v>5</v>
      </c>
      <c r="W6" s="8" t="s">
        <v>3</v>
      </c>
    </row>
    <row r="7" customFormat="false" ht="18" hidden="true" customHeight="false" outlineLevel="0" collapsed="false">
      <c r="V7" s="7" t="n">
        <v>6</v>
      </c>
      <c r="W7" s="8" t="s">
        <v>4</v>
      </c>
    </row>
    <row r="8" customFormat="false" ht="18" hidden="true" customHeight="false" outlineLevel="0" collapsed="false">
      <c r="V8" s="7" t="n">
        <v>7</v>
      </c>
      <c r="W8" s="8" t="s">
        <v>5</v>
      </c>
    </row>
    <row r="9" customFormat="false" ht="18" hidden="true" customHeight="false" outlineLevel="0" collapsed="false">
      <c r="V9" s="7" t="n">
        <v>8</v>
      </c>
      <c r="W9" s="8" t="s">
        <v>6</v>
      </c>
    </row>
    <row r="10" customFormat="false" ht="16.5" hidden="true" customHeight="true" outlineLevel="0" collapsed="false">
      <c r="V10" s="9" t="n">
        <v>9</v>
      </c>
      <c r="W10" s="10" t="s">
        <v>7</v>
      </c>
    </row>
    <row r="11" customFormat="false" ht="25.5" hidden="true" customHeight="true" outlineLevel="0" collapsed="false"/>
    <row r="12" customFormat="false" ht="24" hidden="true" customHeight="true" outlineLevel="0" collapsed="false">
      <c r="F12" s="11" t="s">
        <v>8</v>
      </c>
      <c r="G12" s="12"/>
      <c r="H12" s="12"/>
      <c r="I12" s="13"/>
      <c r="J12" s="14"/>
      <c r="K12" s="14"/>
      <c r="L12" s="14"/>
      <c r="M12" s="15" t="n">
        <f aca="false">IF(MAXA(J12:L12)&lt;=0,0,MAXA(J12:L12))</f>
        <v>0</v>
      </c>
      <c r="N12" s="14"/>
      <c r="O12" s="14"/>
      <c r="P12" s="14"/>
      <c r="Q12" s="15" t="n">
        <f aca="false">IF(MAXA(N12:P12)&lt;=0,0,MAXA(N12:P12))</f>
        <v>0</v>
      </c>
      <c r="R12" s="16" t="n">
        <f aca="false">IF(OR(M12=0,Q12=0),0,M12+Q12)</f>
        <v>0</v>
      </c>
      <c r="S12" s="17" t="e">
        <f aca="false">R12-(#REF!*2)</f>
        <v>#REF!</v>
      </c>
    </row>
    <row r="13" customFormat="false" ht="24" hidden="true" customHeight="true" outlineLevel="0" collapsed="false">
      <c r="F13" s="11" t="s">
        <v>9</v>
      </c>
      <c r="G13" s="12"/>
      <c r="H13" s="12"/>
      <c r="I13" s="13"/>
      <c r="J13" s="14"/>
      <c r="K13" s="14"/>
      <c r="L13" s="14"/>
      <c r="M13" s="15" t="n">
        <f aca="false">IF(MAXA(J13:L13)&lt;=0,0,MAXA(J13:L13))</f>
        <v>0</v>
      </c>
      <c r="N13" s="14"/>
      <c r="O13" s="14"/>
      <c r="P13" s="14"/>
      <c r="Q13" s="15" t="n">
        <f aca="false">IF(MAXA(N13:P13)&lt;=0,0,MAXA(N13:P13))</f>
        <v>0</v>
      </c>
      <c r="R13" s="16" t="n">
        <f aca="false">IF(OR(M13=0,Q13=0),0,M13+Q13)</f>
        <v>0</v>
      </c>
      <c r="S13" s="17" t="e">
        <f aca="false">R13-(#REF!)</f>
        <v>#REF!</v>
      </c>
    </row>
    <row r="14" customFormat="false" ht="18" hidden="true" customHeight="true" outlineLevel="0" collapsed="false">
      <c r="F14" s="11" t="s">
        <v>10</v>
      </c>
      <c r="G14" s="12"/>
      <c r="H14" s="12"/>
      <c r="I14" s="13"/>
      <c r="J14" s="14"/>
      <c r="K14" s="14"/>
      <c r="L14" s="14"/>
      <c r="M14" s="15" t="n">
        <f aca="false">IF(MAXA(J14+K14,K14+L14,J14+L14,J14,K14,L14)&lt;=0,0,MAXA(J14+K14,K14+L14,J14+L14,J14,K14,L14))</f>
        <v>0</v>
      </c>
      <c r="N14" s="14"/>
      <c r="O14" s="14"/>
      <c r="P14" s="14"/>
      <c r="Q14" s="15" t="n">
        <f aca="false">IF(MAXA(N14+O14,O14+P14,N14+P14,N14,O14,P14)&lt;=0,0,MAXA(N14+O14,O14+P14,N14+P14,N14,O14,P14))</f>
        <v>0</v>
      </c>
      <c r="R14" s="16" t="n">
        <f aca="false">IF(OR(M14=0,Q14=0),0,M14+Q14)</f>
        <v>0</v>
      </c>
      <c r="S14" s="17" t="e">
        <f aca="false">R14-(#REF!*2)</f>
        <v>#REF!</v>
      </c>
    </row>
    <row r="15" customFormat="false" ht="42" hidden="true" customHeight="true" outlineLevel="0" collapsed="false">
      <c r="F15" s="11" t="s">
        <v>11</v>
      </c>
      <c r="G15" s="12"/>
      <c r="H15" s="12"/>
      <c r="I15" s="13"/>
      <c r="J15" s="14"/>
      <c r="K15" s="14"/>
      <c r="L15" s="14"/>
      <c r="M15" s="15" t="n">
        <f aca="false">IF(MAXA(J15+K15,K15+L15,J15+L15,J15,K15,L15)&lt;=0,0,MAXA(J15+K15,K15+L15,J15+L15,J15,K15,L15))</f>
        <v>0</v>
      </c>
      <c r="N15" s="14"/>
      <c r="O15" s="14"/>
      <c r="P15" s="14"/>
      <c r="Q15" s="15" t="n">
        <f aca="false">IF(MAXA(N15+O15,O15+P15,N15+P15,N15,O15,P15)&lt;=0,0,MAXA(N15+O15,O15+P15,N15+P15,N15,O15,P15))</f>
        <v>0</v>
      </c>
      <c r="R15" s="16" t="n">
        <f aca="false">IF(OR(M15=0,Q15=0),0,M15+Q15)</f>
        <v>0</v>
      </c>
      <c r="S15" s="17" t="e">
        <f aca="false">R15-(#REF!)</f>
        <v>#REF!</v>
      </c>
    </row>
    <row r="16" customFormat="false" ht="42" hidden="false" customHeight="true" outlineLevel="0" collapsed="false">
      <c r="F16" s="11"/>
      <c r="G16" s="12"/>
      <c r="H16" s="12"/>
      <c r="I16" s="13"/>
      <c r="J16" s="14"/>
      <c r="K16" s="14"/>
      <c r="L16" s="14"/>
      <c r="M16" s="15"/>
      <c r="N16" s="14"/>
      <c r="O16" s="14"/>
      <c r="P16" s="14"/>
      <c r="Q16" s="15"/>
      <c r="R16" s="16"/>
      <c r="S16" s="17"/>
    </row>
    <row r="17" customFormat="false" ht="30" hidden="false" customHeight="true" outlineLevel="0" collapsed="false">
      <c r="O17" s="18" t="s">
        <v>12</v>
      </c>
      <c r="P17" s="19" t="n">
        <v>38661</v>
      </c>
      <c r="V17" s="6" t="s">
        <v>13</v>
      </c>
    </row>
    <row r="18" customFormat="false" ht="30" hidden="false" customHeight="true" outlineLevel="0" collapsed="false">
      <c r="G18" s="20" t="s">
        <v>152</v>
      </c>
      <c r="H18" s="20"/>
      <c r="I18" s="20"/>
      <c r="J18" s="20"/>
      <c r="K18" s="20"/>
      <c r="L18" s="20"/>
      <c r="M18" s="20"/>
      <c r="O18" s="18" t="s">
        <v>15</v>
      </c>
      <c r="P18" s="21" t="s">
        <v>16</v>
      </c>
    </row>
    <row r="19" customFormat="false" ht="30" hidden="false" customHeight="true" outlineLevel="0" collapsed="false">
      <c r="G19" s="22" t="s">
        <v>153</v>
      </c>
      <c r="H19" s="22"/>
      <c r="I19" s="22"/>
      <c r="J19" s="22"/>
      <c r="K19" s="22"/>
      <c r="L19" s="22"/>
      <c r="M19" s="22"/>
      <c r="O19" s="18" t="s">
        <v>18</v>
      </c>
      <c r="P19" s="21" t="s">
        <v>19</v>
      </c>
    </row>
    <row r="20" customFormat="false" ht="18" hidden="false" customHeight="true" outlineLevel="0" collapsed="false"/>
    <row r="21" customFormat="false" ht="18.75" hidden="false" customHeight="false" outlineLevel="0" collapsed="false">
      <c r="A21" s="23" t="s">
        <v>20</v>
      </c>
      <c r="B21" s="23"/>
      <c r="C21" s="24" t="s">
        <v>21</v>
      </c>
      <c r="D21" s="24" t="s">
        <v>22</v>
      </c>
      <c r="E21" s="24" t="s">
        <v>23</v>
      </c>
      <c r="F21" s="25" t="s">
        <v>24</v>
      </c>
      <c r="G21" s="26" t="s">
        <v>25</v>
      </c>
      <c r="H21" s="27" t="s">
        <v>26</v>
      </c>
      <c r="I21" s="28"/>
      <c r="J21" s="25" t="n">
        <v>1</v>
      </c>
      <c r="K21" s="29" t="n">
        <v>2</v>
      </c>
      <c r="L21" s="29" t="n">
        <v>3</v>
      </c>
      <c r="M21" s="30" t="s">
        <v>27</v>
      </c>
      <c r="N21" s="25" t="n">
        <v>1</v>
      </c>
      <c r="O21" s="29" t="n">
        <v>2</v>
      </c>
      <c r="P21" s="29" t="n">
        <v>3</v>
      </c>
      <c r="Q21" s="31" t="s">
        <v>28</v>
      </c>
      <c r="R21" s="32" t="s">
        <v>29</v>
      </c>
      <c r="S21" s="30" t="s">
        <v>30</v>
      </c>
      <c r="T21" s="33" t="s">
        <v>31</v>
      </c>
      <c r="U21" s="34" t="s">
        <v>32</v>
      </c>
      <c r="V21" s="35" t="s">
        <v>33</v>
      </c>
      <c r="W21" s="36" t="e">
        <f aca="false">R21-HLOOKUP(V21,$AL$768:$EF$775,2)</f>
        <v>#VALUE!</v>
      </c>
      <c r="X21" s="36" t="e">
        <f aca="false">R21-HLOOKUP(V21,$AL$768:$EF$775,3)</f>
        <v>#VALUE!</v>
      </c>
      <c r="Y21" s="36" t="e">
        <f aca="false">R21-HLOOKUP(V21,$AL$768:$EF$775,4)</f>
        <v>#VALUE!</v>
      </c>
      <c r="Z21" s="36" t="e">
        <f aca="false">R21-HLOOKUP(V21,$AL$768:$EF$775,5)</f>
        <v>#VALUE!</v>
      </c>
      <c r="AA21" s="36" t="e">
        <f aca="false">R21-HLOOKUP(V21,$AL$768:$EF$775,6)</f>
        <v>#VALUE!</v>
      </c>
      <c r="AB21" s="36" t="e">
        <f aca="false">R21-HLOOKUP(V21,$AL$768:$EF$775,7)</f>
        <v>#VALUE!</v>
      </c>
      <c r="AC21" s="36" t="e">
        <f aca="false">R21-HLOOKUP(V21,$AL$768:$EF$775,8)</f>
        <v>#VALUE!</v>
      </c>
    </row>
    <row r="22" customFormat="false" ht="30" hidden="false" customHeight="true" outlineLevel="0" collapsed="false">
      <c r="A22" s="37" t="e">
        <f aca="false">IF(R22="","",IF(B22="HOMME",10^(0.938573813*LOG(#REF!/157.141)^2)*R22,IF(B22="FEMME",10^(1.005487664*LOG(#REF!/112.811)^2)*R22,"")))</f>
        <v>#REF!</v>
      </c>
      <c r="B22" s="38" t="s">
        <v>154</v>
      </c>
      <c r="C22" s="90" t="s">
        <v>48</v>
      </c>
      <c r="D22" s="40" t="s">
        <v>35</v>
      </c>
      <c r="E22" s="41"/>
      <c r="F22" s="42" t="s">
        <v>155</v>
      </c>
      <c r="G22" s="43" t="n">
        <v>95</v>
      </c>
      <c r="H22" s="93" t="s">
        <v>145</v>
      </c>
      <c r="I22" s="45" t="s">
        <v>37</v>
      </c>
      <c r="J22" s="46" t="n">
        <v>7</v>
      </c>
      <c r="K22" s="46" t="n">
        <v>9</v>
      </c>
      <c r="L22" s="46" t="n">
        <v>11</v>
      </c>
      <c r="M22" s="47" t="n">
        <f aca="false">L22+K22</f>
        <v>20</v>
      </c>
      <c r="N22" s="46" t="n">
        <v>7</v>
      </c>
      <c r="O22" s="46" t="n">
        <v>7</v>
      </c>
      <c r="P22" s="46" t="n">
        <v>9</v>
      </c>
      <c r="Q22" s="48" t="n">
        <f aca="false">IF(MAXA(N22+O22,O22+P22,N22+P22,N22,O22,P22)&lt;=0,0,MAXA(N22+O22,O22+P22,N22+P22,N22,O22,P22))</f>
        <v>16</v>
      </c>
      <c r="R22" s="48" t="n">
        <f aca="false">IF(OR(M22=0,Q22=0),0,M22+Q22)</f>
        <v>36</v>
      </c>
      <c r="S22" s="49" t="n">
        <f aca="false">SUM(R22:R23)</f>
        <v>126</v>
      </c>
      <c r="T22" s="50" t="n">
        <v>37653</v>
      </c>
      <c r="U22" s="51" t="s">
        <v>38</v>
      </c>
      <c r="V22" s="52" t="s">
        <v>39</v>
      </c>
      <c r="W22" s="36" t="e">
        <f aca="false">R22-HLOOKUP(V22,$AL$768:$DV$775,2,FALSE())</f>
        <v>#N/A</v>
      </c>
      <c r="X22" s="36" t="e">
        <f aca="false">R22-HLOOKUP(V22,$AL$768:$DV$775,3,FALSE())</f>
        <v>#N/A</v>
      </c>
      <c r="Y22" s="36" t="e">
        <f aca="false">R22-HLOOKUP(V22,$AL$768:$DV$775,4,FALSE())</f>
        <v>#N/A</v>
      </c>
      <c r="Z22" s="36" t="e">
        <f aca="false">R22-HLOOKUP(V22,$AL$768:$EF$775,5,FALSE())</f>
        <v>#N/A</v>
      </c>
      <c r="AA22" s="36" t="e">
        <f aca="false">R22-HLOOKUP(V22,$AL$768:$DV$775,6,FALSE())</f>
        <v>#N/A</v>
      </c>
      <c r="AB22" s="36" t="e">
        <f aca="false">R22-HLOOKUP(V22,$AL$768:$DV$775,7,FALSE())</f>
        <v>#N/A</v>
      </c>
      <c r="AC22" s="36" t="e">
        <f aca="false">R22-HLOOKUP(V22,$AL$768:$DV$775,8,FALSE())</f>
        <v>#N/A</v>
      </c>
    </row>
    <row r="23" customFormat="false" ht="30" hidden="false" customHeight="true" outlineLevel="0" collapsed="false">
      <c r="A23" s="37"/>
      <c r="B23" s="38"/>
      <c r="C23" s="90"/>
      <c r="D23" s="40"/>
      <c r="E23" s="41"/>
      <c r="F23" s="42"/>
      <c r="G23" s="53"/>
      <c r="H23" s="93"/>
      <c r="I23" s="54" t="s">
        <v>40</v>
      </c>
      <c r="J23" s="55" t="n">
        <v>15</v>
      </c>
      <c r="K23" s="55" t="n">
        <v>15</v>
      </c>
      <c r="L23" s="55" t="n">
        <v>15</v>
      </c>
      <c r="M23" s="56" t="n">
        <f aca="false">SUM(J23:L23)</f>
        <v>45</v>
      </c>
      <c r="N23" s="55" t="n">
        <v>15</v>
      </c>
      <c r="O23" s="55" t="n">
        <v>15</v>
      </c>
      <c r="P23" s="55" t="n">
        <v>15</v>
      </c>
      <c r="Q23" s="57" t="n">
        <f aca="false">SUM(N23:P23)</f>
        <v>45</v>
      </c>
      <c r="R23" s="57" t="n">
        <f aca="false">SUM(M23+Q23)</f>
        <v>90</v>
      </c>
      <c r="S23" s="58"/>
      <c r="T23" s="59"/>
      <c r="U23" s="60"/>
      <c r="V23" s="52"/>
      <c r="W23" s="36"/>
      <c r="X23" s="36"/>
      <c r="Y23" s="36"/>
      <c r="Z23" s="36"/>
      <c r="AA23" s="36"/>
      <c r="AB23" s="36"/>
      <c r="AC23" s="36"/>
    </row>
    <row r="24" customFormat="false" ht="30" hidden="false" customHeight="true" outlineLevel="0" collapsed="false">
      <c r="A24" s="37" t="e">
        <f aca="false">IF(R24="","",IF(B24="HOMME",10^(0.938573813*LOG(#REF!/157.141)^2)*R24,IF(B24="FEMME",10^(1.005487664*LOG(#REF!/112.811)^2)*R24,"")))</f>
        <v>#REF!</v>
      </c>
      <c r="B24" s="38" t="s">
        <v>154</v>
      </c>
      <c r="C24" s="90"/>
      <c r="D24" s="40"/>
      <c r="E24" s="41"/>
      <c r="F24" s="61"/>
      <c r="G24" s="62"/>
      <c r="H24" s="96"/>
      <c r="I24" s="64" t="s">
        <v>37</v>
      </c>
      <c r="J24" s="65"/>
      <c r="K24" s="66"/>
      <c r="L24" s="66"/>
      <c r="M24" s="67" t="n">
        <f aca="false">L24+K24</f>
        <v>0</v>
      </c>
      <c r="N24" s="65"/>
      <c r="O24" s="65"/>
      <c r="P24" s="65"/>
      <c r="Q24" s="68" t="n">
        <f aca="false">IF(MAXA(N24+O24,O24+P24,N24+P24,N24,O24,P24)&lt;=0,0,MAXA(N24+O24,O24+P24,N24+P24,N24,O24,P24))</f>
        <v>0</v>
      </c>
      <c r="R24" s="68" t="n">
        <f aca="false">IF(OR(M24=0,Q24=0),0,M24+Q24)</f>
        <v>0</v>
      </c>
      <c r="S24" s="49" t="n">
        <f aca="false">SUM(R24:R25)</f>
        <v>0</v>
      </c>
      <c r="T24" s="50" t="n">
        <v>37576</v>
      </c>
      <c r="U24" s="51" t="s">
        <v>43</v>
      </c>
      <c r="V24" s="52" t="s">
        <v>39</v>
      </c>
      <c r="W24" s="36" t="e">
        <f aca="false">R24-HLOOKUP(V24,$AL$768:$DV$775,2,FALSE())</f>
        <v>#N/A</v>
      </c>
      <c r="X24" s="36" t="e">
        <f aca="false">R24-HLOOKUP(V24,$AL$768:$DV$775,3,FALSE())</f>
        <v>#N/A</v>
      </c>
      <c r="Y24" s="36" t="e">
        <f aca="false">R24-HLOOKUP(V24,$AL$768:$DV$775,4,FALSE())</f>
        <v>#N/A</v>
      </c>
      <c r="Z24" s="36" t="e">
        <f aca="false">R24-HLOOKUP(V24,$AL$768:$EF$775,5,FALSE())</f>
        <v>#N/A</v>
      </c>
      <c r="AA24" s="36" t="e">
        <f aca="false">R24-HLOOKUP(V24,$AL$768:$DV$775,6,FALSE())</f>
        <v>#N/A</v>
      </c>
      <c r="AB24" s="36" t="e">
        <f aca="false">R24-HLOOKUP(V24,$AL$768:$DV$775,7,FALSE())</f>
        <v>#N/A</v>
      </c>
      <c r="AC24" s="36" t="e">
        <f aca="false">R24-HLOOKUP(V24,$AL$768:$DV$775,8,FALSE())</f>
        <v>#N/A</v>
      </c>
    </row>
    <row r="25" customFormat="false" ht="30" hidden="false" customHeight="true" outlineLevel="0" collapsed="false">
      <c r="A25" s="37"/>
      <c r="B25" s="38"/>
      <c r="C25" s="90"/>
      <c r="D25" s="40"/>
      <c r="E25" s="41"/>
      <c r="F25" s="61"/>
      <c r="G25" s="53"/>
      <c r="H25" s="96"/>
      <c r="I25" s="54" t="s">
        <v>40</v>
      </c>
      <c r="J25" s="55"/>
      <c r="K25" s="55"/>
      <c r="L25" s="55"/>
      <c r="M25" s="56" t="n">
        <f aca="false">SUM(J25:L25)</f>
        <v>0</v>
      </c>
      <c r="N25" s="55"/>
      <c r="O25" s="55"/>
      <c r="P25" s="55"/>
      <c r="Q25" s="57" t="n">
        <f aca="false">SUM(N25:P25)</f>
        <v>0</v>
      </c>
      <c r="R25" s="57" t="n">
        <f aca="false">SUM(M25+Q25)</f>
        <v>0</v>
      </c>
      <c r="S25" s="58"/>
      <c r="T25" s="59"/>
      <c r="U25" s="60"/>
      <c r="V25" s="52"/>
      <c r="W25" s="36"/>
      <c r="X25" s="36"/>
      <c r="Y25" s="36"/>
      <c r="Z25" s="36"/>
      <c r="AA25" s="36"/>
      <c r="AB25" s="36"/>
      <c r="AC25" s="36"/>
    </row>
    <row r="26" customFormat="false" ht="30" hidden="false" customHeight="true" outlineLevel="0" collapsed="false">
      <c r="A26" s="37" t="e">
        <f aca="false">IF(R26="","",IF(B26="HOMME",10^(0.938573813*LOG(#REF!/157.141)^2)*R26,IF(B26="FEMME",10^(1.005487664*LOG(#REF!/112.811)^2)*R26,"")))</f>
        <v>#REF!</v>
      </c>
      <c r="B26" s="38" t="s">
        <v>154</v>
      </c>
      <c r="C26" s="90"/>
      <c r="D26" s="40"/>
      <c r="E26" s="41"/>
      <c r="F26" s="69"/>
      <c r="G26" s="51"/>
      <c r="H26" s="97"/>
      <c r="I26" s="45" t="s">
        <v>37</v>
      </c>
      <c r="J26" s="71"/>
      <c r="K26" s="71"/>
      <c r="L26" s="71"/>
      <c r="M26" s="48" t="n">
        <f aca="false">IF(MAXA(J26+K26,K26+L26,J26+L26,J26,K26,L26)&lt;=0,0,MAXA(J26+K26,K26+L26,J26+L26,J26,K26,L26))</f>
        <v>0</v>
      </c>
      <c r="N26" s="71"/>
      <c r="O26" s="71"/>
      <c r="P26" s="71"/>
      <c r="Q26" s="48" t="n">
        <f aca="false">IF(MAXA(N26+O26,O26+P26,N26+P26,N26,O26,P26)&lt;=0,0,MAXA(N26+O26,O26+P26,N26+P26,N26,O26,P26))</f>
        <v>0</v>
      </c>
      <c r="R26" s="48" t="n">
        <f aca="false">IF(OR(M26=0,Q26=0),0,M26+Q26)</f>
        <v>0</v>
      </c>
      <c r="S26" s="49" t="n">
        <f aca="false">SUM(R26:R27)</f>
        <v>0</v>
      </c>
      <c r="T26" s="72" t="n">
        <v>37590</v>
      </c>
      <c r="U26" s="73" t="s">
        <v>46</v>
      </c>
      <c r="V26" s="52" t="s">
        <v>39</v>
      </c>
      <c r="W26" s="36" t="e">
        <f aca="false">R26-HLOOKUP(V26,$AL$768:$DV$775,2,FALSE())</f>
        <v>#N/A</v>
      </c>
      <c r="X26" s="36" t="e">
        <f aca="false">R26-HLOOKUP(V26,$AL$768:$DV$775,3,FALSE())</f>
        <v>#N/A</v>
      </c>
      <c r="Y26" s="36" t="e">
        <f aca="false">R26-HLOOKUP(V26,$AL$768:$DV$775,4,FALSE())</f>
        <v>#N/A</v>
      </c>
      <c r="Z26" s="36" t="e">
        <f aca="false">R26-HLOOKUP(V26,$AL$768:$EF$775,5,FALSE())</f>
        <v>#N/A</v>
      </c>
      <c r="AA26" s="36" t="e">
        <f aca="false">R26-HLOOKUP(V26,$AL$768:$DV$775,6,FALSE())</f>
        <v>#N/A</v>
      </c>
      <c r="AB26" s="36" t="e">
        <f aca="false">R26-HLOOKUP(V26,$AL$768:$DV$775,7,FALSE())</f>
        <v>#N/A</v>
      </c>
      <c r="AC26" s="36" t="e">
        <f aca="false">R26-HLOOKUP(V26,$AL$768:$DV$775,8,FALSE())</f>
        <v>#N/A</v>
      </c>
    </row>
    <row r="27" customFormat="false" ht="30" hidden="false" customHeight="true" outlineLevel="0" collapsed="false">
      <c r="A27" s="37"/>
      <c r="B27" s="38"/>
      <c r="C27" s="90"/>
      <c r="D27" s="40"/>
      <c r="E27" s="41"/>
      <c r="F27" s="69"/>
      <c r="G27" s="54"/>
      <c r="H27" s="97"/>
      <c r="I27" s="54" t="s">
        <v>40</v>
      </c>
      <c r="J27" s="74"/>
      <c r="K27" s="74"/>
      <c r="L27" s="74"/>
      <c r="M27" s="57" t="n">
        <f aca="false">SUM(J27:L27)</f>
        <v>0</v>
      </c>
      <c r="N27" s="74"/>
      <c r="O27" s="74"/>
      <c r="P27" s="74"/>
      <c r="Q27" s="57" t="n">
        <f aca="false">SUM(N27:P27)</f>
        <v>0</v>
      </c>
      <c r="R27" s="68" t="n">
        <f aca="false">IF(OR(M27=0,Q27=0),0,M27+Q27)</f>
        <v>0</v>
      </c>
      <c r="S27" s="58"/>
      <c r="T27" s="59"/>
      <c r="U27" s="60"/>
      <c r="V27" s="52"/>
      <c r="W27" s="36"/>
      <c r="X27" s="36"/>
      <c r="Y27" s="36"/>
      <c r="Z27" s="36"/>
      <c r="AA27" s="36"/>
      <c r="AB27" s="36"/>
      <c r="AC27" s="36"/>
    </row>
    <row r="28" customFormat="false" ht="30" hidden="false" customHeight="true" outlineLevel="0" collapsed="false">
      <c r="A28" s="37" t="e">
        <f aca="false">IF(R28="","",IF(B28="HOMME",10^(0.938573813*LOG(#REF!/157.141)^2)*R28,IF(B28="FEMME",10^(1.005487664*LOG(#REF!/112.811)^2)*R28,"")))</f>
        <v>#REF!</v>
      </c>
      <c r="B28" s="38" t="s">
        <v>154</v>
      </c>
      <c r="C28" s="90"/>
      <c r="D28" s="40"/>
      <c r="E28" s="41"/>
      <c r="F28" s="69"/>
      <c r="G28" s="51"/>
      <c r="H28" s="97"/>
      <c r="I28" s="45" t="s">
        <v>37</v>
      </c>
      <c r="J28" s="71"/>
      <c r="K28" s="71"/>
      <c r="L28" s="71"/>
      <c r="M28" s="48" t="n">
        <f aca="false">IF(MAXA(J28+K28,K28+L28,J28+L28,J28,K28,L28)&lt;=0,0,MAXA(J28+K28,K28+L28,J28+L28,J28,K28,L28))</f>
        <v>0</v>
      </c>
      <c r="N28" s="71"/>
      <c r="O28" s="71"/>
      <c r="P28" s="71"/>
      <c r="Q28" s="48" t="n">
        <f aca="false">IF(MAXA(N28+O28,O28+P28,N28+P28,N28,O28,P28)&lt;=0,0,MAXA(N28+O28,O28+P28,N28+P28,N28,O28,P28))</f>
        <v>0</v>
      </c>
      <c r="R28" s="48" t="n">
        <f aca="false">IF(OR(M28=0,Q28=0),0,M28+Q28)</f>
        <v>0</v>
      </c>
      <c r="S28" s="49" t="n">
        <f aca="false">SUM(R28:R29)</f>
        <v>0</v>
      </c>
      <c r="T28" s="50" t="n">
        <v>37590</v>
      </c>
      <c r="U28" s="51" t="s">
        <v>46</v>
      </c>
      <c r="V28" s="52" t="s">
        <v>39</v>
      </c>
      <c r="W28" s="36" t="e">
        <f aca="false">R28-HLOOKUP(V28,$AL$768:$DV$775,2,FALSE())</f>
        <v>#N/A</v>
      </c>
      <c r="X28" s="36" t="e">
        <f aca="false">R28-HLOOKUP(V28,$AL$768:$DV$775,3,FALSE())</f>
        <v>#N/A</v>
      </c>
      <c r="Y28" s="36" t="e">
        <f aca="false">R28-HLOOKUP(V28,$AL$768:$DV$775,4,FALSE())</f>
        <v>#N/A</v>
      </c>
      <c r="Z28" s="36" t="e">
        <f aca="false">R28-HLOOKUP(V28,$AL$768:$EF$775,5,FALSE())</f>
        <v>#N/A</v>
      </c>
      <c r="AA28" s="36" t="e">
        <f aca="false">R28-HLOOKUP(V28,$AL$768:$DV$775,6,FALSE())</f>
        <v>#N/A</v>
      </c>
      <c r="AB28" s="36" t="e">
        <f aca="false">R28-HLOOKUP(V28,$AL$768:$DV$775,7,FALSE())</f>
        <v>#N/A</v>
      </c>
      <c r="AC28" s="36" t="e">
        <f aca="false">R28-HLOOKUP(V28,$AL$768:$DV$775,8,FALSE())</f>
        <v>#N/A</v>
      </c>
    </row>
    <row r="29" customFormat="false" ht="30" hidden="false" customHeight="true" outlineLevel="0" collapsed="false">
      <c r="A29" s="37"/>
      <c r="B29" s="38"/>
      <c r="C29" s="90"/>
      <c r="D29" s="40"/>
      <c r="E29" s="41"/>
      <c r="F29" s="69"/>
      <c r="G29" s="54"/>
      <c r="H29" s="97"/>
      <c r="I29" s="54" t="s">
        <v>40</v>
      </c>
      <c r="J29" s="74"/>
      <c r="K29" s="74"/>
      <c r="L29" s="74"/>
      <c r="M29" s="57" t="n">
        <f aca="false">SUM(J29:L29)</f>
        <v>0</v>
      </c>
      <c r="N29" s="74"/>
      <c r="O29" s="74"/>
      <c r="P29" s="74"/>
      <c r="Q29" s="57" t="n">
        <f aca="false">SUM(N29:P29)</f>
        <v>0</v>
      </c>
      <c r="R29" s="57" t="n">
        <f aca="false">SUM(M29+Q29)</f>
        <v>0</v>
      </c>
      <c r="S29" s="58"/>
      <c r="T29" s="59"/>
      <c r="U29" s="60"/>
      <c r="V29" s="52"/>
      <c r="W29" s="36"/>
      <c r="X29" s="36"/>
      <c r="Y29" s="36"/>
      <c r="Z29" s="36"/>
      <c r="AA29" s="36"/>
      <c r="AB29" s="36"/>
      <c r="AC29" s="36"/>
    </row>
    <row r="30" customFormat="false" ht="30" hidden="false" customHeight="true" outlineLevel="0" collapsed="false">
      <c r="A30" s="37" t="e">
        <f aca="false">IF(R30="","",IF(B30="HOMME",10^(0.938573813*LOG(#REF!/157.141)^2)*R30,IF(B30="FEMME",10^(1.005487664*LOG(#REF!/112.811)^2)*R30,"")))</f>
        <v>#REF!</v>
      </c>
      <c r="B30" s="38" t="s">
        <v>154</v>
      </c>
      <c r="C30" s="90"/>
      <c r="D30" s="40"/>
      <c r="E30" s="41"/>
      <c r="F30" s="42"/>
      <c r="G30" s="43"/>
      <c r="H30" s="93"/>
      <c r="I30" s="45" t="s">
        <v>37</v>
      </c>
      <c r="J30" s="46"/>
      <c r="K30" s="46"/>
      <c r="L30" s="46"/>
      <c r="M30" s="47" t="n">
        <f aca="false">L30+K30</f>
        <v>0</v>
      </c>
      <c r="N30" s="46"/>
      <c r="O30" s="46"/>
      <c r="P30" s="46"/>
      <c r="Q30" s="48" t="n">
        <f aca="false">IF(MAXA(N30+O30,O30+P30,N30+P30,N30,O30,P30)&lt;=0,0,MAXA(N30+O30,O30+P30,N30+P30,N30,O30,P30))</f>
        <v>0</v>
      </c>
      <c r="R30" s="48" t="n">
        <f aca="false">IF(OR(M30=0,Q30=0),0,M30+Q30)</f>
        <v>0</v>
      </c>
      <c r="S30" s="49" t="n">
        <f aca="false">SUM(R30:R31)</f>
        <v>0</v>
      </c>
      <c r="T30" s="50" t="n">
        <v>37590</v>
      </c>
      <c r="U30" s="51" t="s">
        <v>46</v>
      </c>
      <c r="V30" s="52" t="s">
        <v>39</v>
      </c>
      <c r="W30" s="36" t="e">
        <f aca="false">R30-HLOOKUP(V30,$AL$768:$DV$775,2,FALSE())</f>
        <v>#N/A</v>
      </c>
      <c r="X30" s="36" t="e">
        <f aca="false">R30-HLOOKUP(V30,$AL$768:$DV$775,3,FALSE())</f>
        <v>#N/A</v>
      </c>
      <c r="Y30" s="36" t="e">
        <f aca="false">R30-HLOOKUP(V30,$AL$768:$DV$775,4,FALSE())</f>
        <v>#N/A</v>
      </c>
      <c r="Z30" s="36" t="e">
        <f aca="false">R30-HLOOKUP(V30,$AL$768:$EF$775,5,FALSE())</f>
        <v>#N/A</v>
      </c>
      <c r="AA30" s="36" t="e">
        <f aca="false">R30-HLOOKUP(V30,$AL$768:$DV$775,6,FALSE())</f>
        <v>#N/A</v>
      </c>
      <c r="AB30" s="36" t="e">
        <f aca="false">R30-HLOOKUP(V30,$AL$768:$DV$775,7,FALSE())</f>
        <v>#N/A</v>
      </c>
      <c r="AC30" s="36" t="e">
        <f aca="false">R30-HLOOKUP(V30,$AL$768:$DV$775,8,FALSE())</f>
        <v>#N/A</v>
      </c>
    </row>
    <row r="31" customFormat="false" ht="30" hidden="false" customHeight="true" outlineLevel="0" collapsed="false">
      <c r="A31" s="37"/>
      <c r="B31" s="38"/>
      <c r="C31" s="90"/>
      <c r="D31" s="40"/>
      <c r="E31" s="41"/>
      <c r="F31" s="42"/>
      <c r="G31" s="53"/>
      <c r="H31" s="93"/>
      <c r="I31" s="54" t="s">
        <v>40</v>
      </c>
      <c r="J31" s="55"/>
      <c r="K31" s="55"/>
      <c r="L31" s="55"/>
      <c r="M31" s="56" t="n">
        <f aca="false">SUM(J31:L31)</f>
        <v>0</v>
      </c>
      <c r="N31" s="55"/>
      <c r="O31" s="55"/>
      <c r="P31" s="55"/>
      <c r="Q31" s="57" t="n">
        <f aca="false">SUM(N31:P31)</f>
        <v>0</v>
      </c>
      <c r="R31" s="57" t="n">
        <f aca="false">SUM(M31+Q31)</f>
        <v>0</v>
      </c>
      <c r="S31" s="58"/>
      <c r="T31" s="59"/>
      <c r="U31" s="60"/>
      <c r="V31" s="52"/>
      <c r="W31" s="36"/>
      <c r="X31" s="36"/>
      <c r="Y31" s="36"/>
      <c r="Z31" s="36"/>
      <c r="AA31" s="36"/>
      <c r="AB31" s="36"/>
      <c r="AC31" s="36"/>
    </row>
    <row r="32" customFormat="false" ht="30" hidden="false" customHeight="true" outlineLevel="0" collapsed="false">
      <c r="A32" s="37" t="e">
        <f aca="false">IF(R32="","",IF(B32="HOMME",10^(0.938573813*LOG(#REF!/157.141)^2)*R32,IF(B32="FEMME",10^(1.005487664*LOG(#REF!/112.811)^2)*R32,"")))</f>
        <v>#REF!</v>
      </c>
      <c r="B32" s="38" t="s">
        <v>154</v>
      </c>
      <c r="C32" s="90"/>
      <c r="D32" s="40"/>
      <c r="E32" s="41"/>
      <c r="F32" s="42"/>
      <c r="G32" s="43"/>
      <c r="H32" s="93"/>
      <c r="I32" s="45" t="s">
        <v>37</v>
      </c>
      <c r="J32" s="46"/>
      <c r="K32" s="46"/>
      <c r="L32" s="46"/>
      <c r="M32" s="47" t="n">
        <f aca="false">L32+K32</f>
        <v>0</v>
      </c>
      <c r="N32" s="46"/>
      <c r="O32" s="46"/>
      <c r="P32" s="46"/>
      <c r="Q32" s="48" t="n">
        <f aca="false">IF(MAXA(N32+O32,O32+P32,N32+P32,N32,O32,P32)&lt;=0,0,MAXA(N32+O32,O32+P32,N32+P32,N32,O32,P32))</f>
        <v>0</v>
      </c>
      <c r="R32" s="48" t="n">
        <f aca="false">IF(OR(M32=0,Q32=0),0,M32+Q32)</f>
        <v>0</v>
      </c>
      <c r="S32" s="49" t="n">
        <f aca="false">SUM(R32:R33)</f>
        <v>0</v>
      </c>
      <c r="T32" s="50" t="n">
        <v>37590</v>
      </c>
      <c r="U32" s="51" t="s">
        <v>46</v>
      </c>
      <c r="V32" s="52" t="s">
        <v>39</v>
      </c>
      <c r="W32" s="36" t="e">
        <f aca="false">R32-HLOOKUP(V32,$AL$768:$DV$775,2,FALSE())</f>
        <v>#N/A</v>
      </c>
      <c r="X32" s="36" t="e">
        <f aca="false">R32-HLOOKUP(V32,$AL$768:$DV$775,3,FALSE())</f>
        <v>#N/A</v>
      </c>
      <c r="Y32" s="36" t="e">
        <f aca="false">R32-HLOOKUP(V32,$AL$768:$DV$775,4,FALSE())</f>
        <v>#N/A</v>
      </c>
      <c r="Z32" s="36" t="e">
        <f aca="false">R32-HLOOKUP(V32,$AL$768:$EF$775,5,FALSE())</f>
        <v>#N/A</v>
      </c>
      <c r="AA32" s="36" t="e">
        <f aca="false">R32-HLOOKUP(V32,$AL$768:$DV$775,6,FALSE())</f>
        <v>#N/A</v>
      </c>
      <c r="AB32" s="36" t="e">
        <f aca="false">R32-HLOOKUP(V32,$AL$768:$DV$775,7,FALSE())</f>
        <v>#N/A</v>
      </c>
      <c r="AC32" s="36" t="e">
        <f aca="false">R32-HLOOKUP(V32,$AL$768:$DV$775,8,FALSE())</f>
        <v>#N/A</v>
      </c>
    </row>
    <row r="33" customFormat="false" ht="30" hidden="false" customHeight="true" outlineLevel="0" collapsed="false">
      <c r="A33" s="37"/>
      <c r="B33" s="38"/>
      <c r="C33" s="90"/>
      <c r="D33" s="40"/>
      <c r="E33" s="41"/>
      <c r="F33" s="42"/>
      <c r="G33" s="53"/>
      <c r="H33" s="93"/>
      <c r="I33" s="54" t="s">
        <v>40</v>
      </c>
      <c r="J33" s="55"/>
      <c r="K33" s="55"/>
      <c r="L33" s="55"/>
      <c r="M33" s="56" t="n">
        <f aca="false">SUM(J33:L33)</f>
        <v>0</v>
      </c>
      <c r="N33" s="55"/>
      <c r="O33" s="55"/>
      <c r="P33" s="55"/>
      <c r="Q33" s="57" t="n">
        <f aca="false">SUM(N33:P33)</f>
        <v>0</v>
      </c>
      <c r="R33" s="57" t="n">
        <f aca="false">SUM(M33+Q33)</f>
        <v>0</v>
      </c>
      <c r="S33" s="58"/>
      <c r="T33" s="59"/>
      <c r="U33" s="60"/>
      <c r="V33" s="52"/>
      <c r="W33" s="36"/>
      <c r="X33" s="36"/>
      <c r="Y33" s="36"/>
      <c r="Z33" s="36"/>
      <c r="AA33" s="36"/>
      <c r="AB33" s="36"/>
      <c r="AC33" s="36"/>
    </row>
    <row r="34" customFormat="false" ht="30" hidden="false" customHeight="true" outlineLevel="0" collapsed="false">
      <c r="A34" s="37" t="e">
        <f aca="false">IF(R34="","",IF(B34="HOMME",10^(0.938573813*LOG(#REF!/157.141)^2)*R34,IF(B34="FEMME",10^(1.005487664*LOG(#REF!/112.811)^2)*R34,"")))</f>
        <v>#REF!</v>
      </c>
      <c r="B34" s="38" t="s">
        <v>154</v>
      </c>
      <c r="C34" s="90"/>
      <c r="D34" s="40"/>
      <c r="E34" s="41"/>
      <c r="F34" s="69"/>
      <c r="G34" s="51"/>
      <c r="H34" s="97"/>
      <c r="I34" s="45" t="s">
        <v>37</v>
      </c>
      <c r="J34" s="71"/>
      <c r="K34" s="71"/>
      <c r="L34" s="71"/>
      <c r="M34" s="48" t="n">
        <f aca="false">IF(MAXA(J34+K34,K34+L34,J34+L34,J34,K34,L34)&lt;=0,0,MAXA(J34+K34,K34+L34,J34+L34,J34,K34,L34))</f>
        <v>0</v>
      </c>
      <c r="N34" s="71"/>
      <c r="O34" s="71"/>
      <c r="P34" s="71"/>
      <c r="Q34" s="48" t="n">
        <f aca="false">IF(MAXA(N34+O34,O34+P34,N34+P34,N34,O34,P34)&lt;=0,0,MAXA(N34+O34,O34+P34,N34+P34,N34,O34,P34))</f>
        <v>0</v>
      </c>
      <c r="R34" s="48" t="n">
        <f aca="false">IF(OR(M34=0,Q34=0),0,M34+Q34)</f>
        <v>0</v>
      </c>
      <c r="S34" s="49" t="n">
        <f aca="false">SUM(R34:R35)</f>
        <v>0</v>
      </c>
      <c r="T34" s="50" t="n">
        <v>37653</v>
      </c>
      <c r="U34" s="51" t="s">
        <v>38</v>
      </c>
      <c r="V34" s="52" t="s">
        <v>39</v>
      </c>
      <c r="W34" s="36" t="e">
        <f aca="false">R34-HLOOKUP(V34,$AL$768:$DV$775,2,FALSE())</f>
        <v>#N/A</v>
      </c>
      <c r="X34" s="36" t="e">
        <f aca="false">R34-HLOOKUP(V34,$AL$768:$DV$775,3,FALSE())</f>
        <v>#N/A</v>
      </c>
      <c r="Y34" s="36" t="e">
        <f aca="false">R34-HLOOKUP(V34,$AL$768:$DV$775,4,FALSE())</f>
        <v>#N/A</v>
      </c>
      <c r="Z34" s="36" t="e">
        <f aca="false">R34-HLOOKUP(V34,$AL$768:$EF$775,5,FALSE())</f>
        <v>#N/A</v>
      </c>
      <c r="AA34" s="36" t="e">
        <f aca="false">R34-HLOOKUP(V34,$AL$768:$DV$775,6,FALSE())</f>
        <v>#N/A</v>
      </c>
      <c r="AB34" s="36" t="e">
        <f aca="false">R34-HLOOKUP(V34,$AL$768:$DV$775,7,FALSE())</f>
        <v>#N/A</v>
      </c>
      <c r="AC34" s="36" t="e">
        <f aca="false">R34-HLOOKUP(V34,$AL$768:$DV$775,8,FALSE())</f>
        <v>#N/A</v>
      </c>
    </row>
    <row r="35" customFormat="false" ht="30" hidden="false" customHeight="true" outlineLevel="0" collapsed="false">
      <c r="A35" s="37"/>
      <c r="B35" s="38"/>
      <c r="C35" s="90"/>
      <c r="D35" s="40"/>
      <c r="E35" s="41"/>
      <c r="F35" s="69"/>
      <c r="G35" s="54"/>
      <c r="H35" s="97"/>
      <c r="I35" s="54" t="s">
        <v>40</v>
      </c>
      <c r="J35" s="74"/>
      <c r="K35" s="74"/>
      <c r="L35" s="74"/>
      <c r="M35" s="57" t="n">
        <f aca="false">SUM(J35:L35)</f>
        <v>0</v>
      </c>
      <c r="N35" s="74"/>
      <c r="O35" s="74"/>
      <c r="P35" s="74"/>
      <c r="Q35" s="57" t="n">
        <f aca="false">SUM(N35:P35)</f>
        <v>0</v>
      </c>
      <c r="R35" s="57" t="n">
        <f aca="false">SUM(M35+Q35)</f>
        <v>0</v>
      </c>
      <c r="S35" s="58"/>
      <c r="T35" s="59"/>
      <c r="U35" s="60"/>
      <c r="V35" s="52"/>
      <c r="W35" s="36"/>
      <c r="X35" s="36"/>
      <c r="Y35" s="36"/>
      <c r="Z35" s="36"/>
      <c r="AA35" s="36"/>
      <c r="AB35" s="36"/>
      <c r="AC35" s="36"/>
    </row>
    <row r="36" customFormat="false" ht="31.5" hidden="false" customHeight="true" outlineLevel="0" collapsed="false">
      <c r="A36" s="37" t="e">
        <f aca="false">IF(R36="","",IF(B36="HOMME",10^(0.938573813*LOG(#REF!/157.141)^2)*R36,IF(B36="FEMME",10^(1.005487664*LOG(#REF!/112.811)^2)*R36,"")))</f>
        <v>#REF!</v>
      </c>
      <c r="B36" s="38" t="s">
        <v>154</v>
      </c>
      <c r="C36" s="90"/>
      <c r="D36" s="40"/>
      <c r="E36" s="41"/>
      <c r="F36" s="69"/>
      <c r="G36" s="51"/>
      <c r="H36" s="97"/>
      <c r="I36" s="45" t="s">
        <v>37</v>
      </c>
      <c r="J36" s="71"/>
      <c r="K36" s="71"/>
      <c r="L36" s="71"/>
      <c r="M36" s="48" t="n">
        <f aca="false">IF(MAXA(J36+K36,K36+L36,J36+L36,J36,K36,L36)&lt;=0,0,MAXA(J36+K36,K36+L36,J36+L36,J36,K36,L36))</f>
        <v>0</v>
      </c>
      <c r="N36" s="71"/>
      <c r="O36" s="71"/>
      <c r="P36" s="71"/>
      <c r="Q36" s="48" t="n">
        <f aca="false">IF(MAXA(N36+O36,O36+P36,N36+P36,N36,O36,P36)&lt;=0,0,MAXA(N36+O36,O36+P36,N36+P36,N36,O36,P36))</f>
        <v>0</v>
      </c>
      <c r="R36" s="48" t="n">
        <f aca="false">IF(OR(M36=0,Q36=0),0,M36+Q36)</f>
        <v>0</v>
      </c>
      <c r="S36" s="49" t="n">
        <f aca="false">SUM(R36:R37)</f>
        <v>0</v>
      </c>
      <c r="T36" s="75" t="n">
        <v>37653</v>
      </c>
      <c r="U36" s="76" t="s">
        <v>52</v>
      </c>
      <c r="V36" s="52" t="s">
        <v>39</v>
      </c>
      <c r="W36" s="36" t="e">
        <f aca="false">R36-HLOOKUP(V36,$AL$768:$DV$775,2,FALSE())</f>
        <v>#N/A</v>
      </c>
      <c r="X36" s="36" t="e">
        <f aca="false">R36-HLOOKUP(V36,$AL$768:$DV$775,3,FALSE())</f>
        <v>#N/A</v>
      </c>
      <c r="Y36" s="36" t="e">
        <f aca="false">R36-HLOOKUP(V36,$AL$768:$DV$775,4,FALSE())</f>
        <v>#N/A</v>
      </c>
      <c r="Z36" s="36" t="e">
        <f aca="false">R36-HLOOKUP(V36,$AL$768:$EF$775,5,FALSE())</f>
        <v>#N/A</v>
      </c>
      <c r="AA36" s="36" t="e">
        <f aca="false">R36-HLOOKUP(V36,$AL$768:$DV$775,6,FALSE())</f>
        <v>#N/A</v>
      </c>
      <c r="AB36" s="36" t="e">
        <f aca="false">R36-HLOOKUP(V36,$AL$768:$DV$775,7,FALSE())</f>
        <v>#N/A</v>
      </c>
      <c r="AC36" s="36" t="e">
        <f aca="false">R36-HLOOKUP(V36,$AL$768:$DV$775,8,FALSE())</f>
        <v>#N/A</v>
      </c>
    </row>
    <row r="37" customFormat="false" ht="31.5" hidden="false" customHeight="true" outlineLevel="0" collapsed="false">
      <c r="A37" s="37"/>
      <c r="B37" s="38"/>
      <c r="C37" s="90"/>
      <c r="D37" s="40"/>
      <c r="E37" s="41"/>
      <c r="F37" s="69"/>
      <c r="G37" s="54"/>
      <c r="H37" s="97"/>
      <c r="I37" s="54" t="s">
        <v>40</v>
      </c>
      <c r="J37" s="74"/>
      <c r="K37" s="74"/>
      <c r="L37" s="74"/>
      <c r="M37" s="57" t="n">
        <f aca="false">SUM(J37:L37)</f>
        <v>0</v>
      </c>
      <c r="N37" s="74"/>
      <c r="O37" s="74"/>
      <c r="P37" s="74"/>
      <c r="Q37" s="57" t="n">
        <f aca="false">SUM(N37:P37)</f>
        <v>0</v>
      </c>
      <c r="R37" s="57" t="n">
        <f aca="false">SUM(M37+Q37)</f>
        <v>0</v>
      </c>
      <c r="S37" s="58"/>
      <c r="T37" s="77"/>
      <c r="U37" s="77"/>
      <c r="V37" s="52"/>
      <c r="W37" s="36"/>
      <c r="X37" s="36"/>
      <c r="Y37" s="36"/>
      <c r="Z37" s="36"/>
      <c r="AA37" s="36"/>
      <c r="AB37" s="36"/>
      <c r="AC37" s="36"/>
    </row>
    <row r="38" customFormat="false" ht="30" hidden="false" customHeight="true" outlineLevel="0" collapsed="false">
      <c r="A38" s="37" t="e">
        <f aca="false">IF(R38="","",IF(B38="HOMME",10^(0.938573813*LOG(#REF!/157.141)^2)*R38,IF(B38="FEMME",10^(1.005487664*LOG(#REF!/112.811)^2)*R38,"")))</f>
        <v>#REF!</v>
      </c>
      <c r="B38" s="38" t="s">
        <v>154</v>
      </c>
      <c r="C38" s="90"/>
      <c r="D38" s="40"/>
      <c r="E38" s="41"/>
      <c r="F38" s="78"/>
      <c r="G38" s="51"/>
      <c r="H38" s="97"/>
      <c r="I38" s="45" t="s">
        <v>37</v>
      </c>
      <c r="J38" s="71"/>
      <c r="K38" s="71"/>
      <c r="L38" s="71"/>
      <c r="M38" s="79" t="n">
        <f aca="false">IF(MAXA(J38+K38,K38+L38,J38+L38,J38,K38,L38)&lt;=0,0,MAXA(J38+K38,K38+L38,J38+L38,J38,K38,L38))</f>
        <v>0</v>
      </c>
      <c r="N38" s="71"/>
      <c r="O38" s="71"/>
      <c r="P38" s="71"/>
      <c r="Q38" s="80" t="n">
        <f aca="false">IF(MAXA(N38+O38,O38+P38,N38+P38,N38,O38,P38)&lt;=0,0,MAXA(N38+O38,O38+P38,N38+P38,N38,O38,P38))</f>
        <v>0</v>
      </c>
      <c r="R38" s="80" t="n">
        <f aca="false">IF(OR(M38=0,Q38=0),0,M38+Q38)</f>
        <v>0</v>
      </c>
      <c r="S38" s="49" t="n">
        <f aca="false">SUM(R38:R39)</f>
        <v>0</v>
      </c>
      <c r="T38" s="75" t="n">
        <v>37653</v>
      </c>
      <c r="U38" s="76" t="s">
        <v>52</v>
      </c>
      <c r="V38" s="52" t="s">
        <v>39</v>
      </c>
      <c r="W38" s="36" t="e">
        <f aca="false">R38-HLOOKUP(V38,$AL$760:$DV$767,2,FALSE())</f>
        <v>#N/A</v>
      </c>
      <c r="X38" s="36" t="e">
        <f aca="false">R38-HLOOKUP(V38,$AL$760:$DV$767,3,FALSE())</f>
        <v>#N/A</v>
      </c>
      <c r="Y38" s="36" t="e">
        <f aca="false">R38-HLOOKUP(V38,$AL$760:$DV$767,4,FALSE())</f>
        <v>#N/A</v>
      </c>
      <c r="Z38" s="36" t="e">
        <f aca="false">R38-HLOOKUP(V38,$AL$760:$EF$767,5,FALSE())</f>
        <v>#N/A</v>
      </c>
      <c r="AA38" s="36" t="e">
        <f aca="false">R38-HLOOKUP(V38,$AL$760:$DV$767,6,FALSE())</f>
        <v>#N/A</v>
      </c>
      <c r="AB38" s="36" t="e">
        <f aca="false">R38-HLOOKUP(V38,$AL$760:$DV$767,7,FALSE())</f>
        <v>#N/A</v>
      </c>
      <c r="AC38" s="36" t="e">
        <f aca="false">R38-HLOOKUP(V38,$AL$760:$DV$767,8,FALSE())</f>
        <v>#N/A</v>
      </c>
    </row>
    <row r="39" customFormat="false" ht="30" hidden="false" customHeight="true" outlineLevel="0" collapsed="false">
      <c r="A39" s="37"/>
      <c r="B39" s="38"/>
      <c r="C39" s="90"/>
      <c r="D39" s="40"/>
      <c r="E39" s="41"/>
      <c r="F39" s="78"/>
      <c r="G39" s="81"/>
      <c r="H39" s="97"/>
      <c r="I39" s="54" t="s">
        <v>40</v>
      </c>
      <c r="J39" s="74"/>
      <c r="K39" s="74"/>
      <c r="L39" s="74"/>
      <c r="M39" s="57" t="n">
        <f aca="false">SUM(J39:L39)</f>
        <v>0</v>
      </c>
      <c r="N39" s="74"/>
      <c r="O39" s="74"/>
      <c r="P39" s="74"/>
      <c r="Q39" s="57" t="n">
        <f aca="false">SUM(N39:P39)</f>
        <v>0</v>
      </c>
      <c r="R39" s="57" t="n">
        <f aca="false">SUM(M39+Q39)</f>
        <v>0</v>
      </c>
      <c r="S39" s="58"/>
      <c r="T39" s="77"/>
      <c r="U39" s="77"/>
      <c r="V39" s="52"/>
      <c r="W39" s="36"/>
      <c r="X39" s="36"/>
      <c r="Y39" s="36"/>
      <c r="Z39" s="36"/>
      <c r="AA39" s="36"/>
      <c r="AB39" s="36"/>
      <c r="AC39" s="36"/>
    </row>
    <row r="40" customFormat="false" ht="36" hidden="false" customHeight="true" outlineLevel="0" collapsed="false">
      <c r="A40" s="82" t="e">
        <f aca="false">IF(R40="","",IF(B40="HOMME",10^(0.938573813*LOG(H40/157.141)^2)*R40,IF(B40="FEMME",10^(1.005487664*LOG(H40/112.811)^2)*R40,"")))</f>
        <v>#VALUE!</v>
      </c>
      <c r="B40" s="38" t="s">
        <v>154</v>
      </c>
      <c r="C40" s="90"/>
      <c r="D40" s="40"/>
      <c r="E40" s="41"/>
      <c r="F40" s="42"/>
      <c r="G40" s="43"/>
      <c r="H40" s="93"/>
      <c r="I40" s="45" t="s">
        <v>37</v>
      </c>
      <c r="J40" s="46"/>
      <c r="K40" s="46"/>
      <c r="L40" s="46"/>
      <c r="M40" s="47" t="n">
        <f aca="false">L40+K40</f>
        <v>0</v>
      </c>
      <c r="N40" s="46"/>
      <c r="O40" s="46"/>
      <c r="P40" s="46"/>
      <c r="Q40" s="48" t="n">
        <f aca="false">IF(MAXA(N40+O40,O40+P40,N40+P40,N40,O40,P40)&lt;=0,0,MAXA(N40+O40,O40+P40,N40+P40,N40,O40,P40))</f>
        <v>0</v>
      </c>
      <c r="R40" s="48" t="n">
        <f aca="false">IF(OR(M40=0,Q40=0),0,M40+Q40)</f>
        <v>0</v>
      </c>
      <c r="S40" s="49" t="n">
        <f aca="false">SUM(R40:R41)</f>
        <v>0</v>
      </c>
      <c r="T40" s="72" t="n">
        <v>37576</v>
      </c>
      <c r="U40" s="73" t="s">
        <v>43</v>
      </c>
      <c r="V40" s="52" t="s">
        <v>39</v>
      </c>
      <c r="W40" s="36" t="e">
        <f aca="false">R40-HLOOKUP(V40,$AL$768:$DV$775,2,FALSE())</f>
        <v>#N/A</v>
      </c>
      <c r="X40" s="36" t="e">
        <f aca="false">R40-HLOOKUP(V40,$AL$768:$DV$775,3,FALSE())</f>
        <v>#N/A</v>
      </c>
      <c r="Y40" s="36" t="e">
        <f aca="false">R40-HLOOKUP(V40,$AL$768:$DV$775,4,FALSE())</f>
        <v>#N/A</v>
      </c>
      <c r="Z40" s="36" t="e">
        <f aca="false">R40-HLOOKUP(V40,$AL$768:$EF$775,5,FALSE())</f>
        <v>#N/A</v>
      </c>
      <c r="AA40" s="36" t="e">
        <f aca="false">R40-HLOOKUP(V40,$AL$768:$DV$775,6,FALSE())</f>
        <v>#N/A</v>
      </c>
      <c r="AB40" s="36" t="e">
        <f aca="false">R40-HLOOKUP(V40,$AL$768:$DV$775,7,FALSE())</f>
        <v>#N/A</v>
      </c>
      <c r="AC40" s="36" t="e">
        <f aca="false">R40-HLOOKUP(V40,$AL$768:$DV$775,8,FALSE())</f>
        <v>#N/A</v>
      </c>
    </row>
    <row r="41" customFormat="false" ht="36" hidden="false" customHeight="true" outlineLevel="0" collapsed="false">
      <c r="A41" s="82"/>
      <c r="B41" s="38"/>
      <c r="C41" s="90"/>
      <c r="D41" s="40"/>
      <c r="E41" s="41"/>
      <c r="F41" s="42"/>
      <c r="G41" s="53"/>
      <c r="H41" s="93"/>
      <c r="I41" s="54" t="s">
        <v>40</v>
      </c>
      <c r="J41" s="55"/>
      <c r="K41" s="55"/>
      <c r="L41" s="55"/>
      <c r="M41" s="56" t="n">
        <f aca="false">SUM(J41:L41)</f>
        <v>0</v>
      </c>
      <c r="N41" s="55"/>
      <c r="O41" s="55"/>
      <c r="P41" s="55"/>
      <c r="Q41" s="57" t="n">
        <f aca="false">SUM(N41:P41)</f>
        <v>0</v>
      </c>
      <c r="R41" s="57" t="n">
        <f aca="false">SUM(M41+Q41)</f>
        <v>0</v>
      </c>
      <c r="S41" s="58"/>
      <c r="T41" s="59"/>
      <c r="U41" s="60"/>
      <c r="V41" s="52"/>
      <c r="W41" s="36"/>
      <c r="X41" s="36"/>
      <c r="Y41" s="36"/>
      <c r="Z41" s="36"/>
      <c r="AA41" s="36"/>
      <c r="AB41" s="36"/>
      <c r="AC41" s="36"/>
    </row>
    <row r="43" customFormat="false" ht="18" hidden="false" customHeight="false" outlineLevel="0" collapsed="false">
      <c r="F43" s="37"/>
    </row>
    <row r="45" customFormat="false" ht="18" hidden="false" customHeight="false" outlineLevel="0" collapsed="false">
      <c r="C45" s="37" t="s">
        <v>53</v>
      </c>
    </row>
    <row r="768" customFormat="false" ht="18" hidden="false" customHeight="false" outlineLevel="0" collapsed="false">
      <c r="AN768" s="0" t="s">
        <v>54</v>
      </c>
      <c r="AO768" s="0" t="s">
        <v>55</v>
      </c>
      <c r="AP768" s="0" t="s">
        <v>56</v>
      </c>
      <c r="AQ768" s="0" t="s">
        <v>57</v>
      </c>
      <c r="AR768" s="0" t="s">
        <v>58</v>
      </c>
      <c r="AS768" s="0" t="s">
        <v>59</v>
      </c>
      <c r="AT768" s="0" t="s">
        <v>60</v>
      </c>
      <c r="AV768" s="0" t="s">
        <v>61</v>
      </c>
      <c r="AW768" s="0" t="s">
        <v>62</v>
      </c>
      <c r="AY768" s="0" t="s">
        <v>63</v>
      </c>
      <c r="AZ768" s="0" t="s">
        <v>64</v>
      </c>
      <c r="BA768" s="0" t="s">
        <v>65</v>
      </c>
      <c r="BB768" s="0" t="s">
        <v>66</v>
      </c>
      <c r="BC768" s="0" t="s">
        <v>67</v>
      </c>
      <c r="BD768" s="0" t="s">
        <v>68</v>
      </c>
      <c r="BE768" s="0" t="s">
        <v>69</v>
      </c>
      <c r="BF768" s="0" t="s">
        <v>70</v>
      </c>
      <c r="BG768" s="83" t="s">
        <v>13</v>
      </c>
      <c r="BH768" s="83" t="s">
        <v>71</v>
      </c>
      <c r="BI768" s="83" t="s">
        <v>72</v>
      </c>
      <c r="BJ768" s="83" t="s">
        <v>73</v>
      </c>
      <c r="BK768" s="83" t="s">
        <v>74</v>
      </c>
      <c r="BL768" s="83" t="s">
        <v>75</v>
      </c>
      <c r="BM768" s="83" t="s">
        <v>76</v>
      </c>
      <c r="BN768" s="83" t="s">
        <v>77</v>
      </c>
      <c r="BO768" s="8"/>
      <c r="BP768" s="8" t="s">
        <v>78</v>
      </c>
      <c r="BQ768" s="8" t="s">
        <v>79</v>
      </c>
      <c r="BR768" s="8" t="s">
        <v>80</v>
      </c>
      <c r="BS768" s="8" t="s">
        <v>81</v>
      </c>
      <c r="BT768" s="8" t="s">
        <v>82</v>
      </c>
      <c r="BU768" s="8" t="s">
        <v>83</v>
      </c>
      <c r="BV768" s="8" t="s">
        <v>84</v>
      </c>
      <c r="BW768" s="8"/>
      <c r="BX768" s="8" t="s">
        <v>78</v>
      </c>
      <c r="BY768" s="8" t="s">
        <v>79</v>
      </c>
      <c r="BZ768" s="8" t="s">
        <v>80</v>
      </c>
      <c r="CA768" s="8" t="s">
        <v>81</v>
      </c>
      <c r="CB768" s="8" t="s">
        <v>82</v>
      </c>
      <c r="CC768" s="8" t="s">
        <v>83</v>
      </c>
      <c r="CD768" s="8" t="s">
        <v>84</v>
      </c>
      <c r="CE768" s="8"/>
      <c r="CF768" s="8" t="s">
        <v>85</v>
      </c>
      <c r="CG768" s="8" t="s">
        <v>86</v>
      </c>
      <c r="CH768" s="8" t="s">
        <v>87</v>
      </c>
      <c r="CI768" s="8" t="s">
        <v>88</v>
      </c>
      <c r="CJ768" s="8" t="s">
        <v>89</v>
      </c>
      <c r="CK768" s="8" t="s">
        <v>90</v>
      </c>
      <c r="CL768" s="8" t="s">
        <v>91</v>
      </c>
      <c r="CM768" s="8"/>
      <c r="CN768" s="8" t="s">
        <v>92</v>
      </c>
      <c r="CO768" s="8" t="s">
        <v>93</v>
      </c>
      <c r="CP768" s="8" t="s">
        <v>94</v>
      </c>
      <c r="CQ768" s="8" t="s">
        <v>95</v>
      </c>
      <c r="CR768" s="8" t="s">
        <v>96</v>
      </c>
      <c r="CS768" s="8" t="s">
        <v>97</v>
      </c>
      <c r="CT768" s="8" t="s">
        <v>98</v>
      </c>
      <c r="CU768" s="8" t="s">
        <v>99</v>
      </c>
      <c r="CV768" s="8"/>
      <c r="CW768" s="8" t="s">
        <v>100</v>
      </c>
      <c r="CX768" s="8" t="s">
        <v>101</v>
      </c>
      <c r="CY768" s="8" t="s">
        <v>102</v>
      </c>
      <c r="CZ768" s="8" t="s">
        <v>103</v>
      </c>
      <c r="DA768" s="8" t="s">
        <v>104</v>
      </c>
      <c r="DB768" s="8" t="s">
        <v>105</v>
      </c>
      <c r="DC768" s="8" t="s">
        <v>106</v>
      </c>
      <c r="DD768" s="8" t="s">
        <v>107</v>
      </c>
      <c r="DE768" s="8"/>
      <c r="DF768" s="8" t="s">
        <v>100</v>
      </c>
      <c r="DG768" s="8" t="s">
        <v>101</v>
      </c>
      <c r="DH768" s="8" t="s">
        <v>102</v>
      </c>
      <c r="DI768" s="8" t="s">
        <v>103</v>
      </c>
      <c r="DJ768" s="8" t="s">
        <v>104</v>
      </c>
      <c r="DK768" s="8" t="s">
        <v>105</v>
      </c>
      <c r="DL768" s="8" t="s">
        <v>106</v>
      </c>
      <c r="DM768" s="8" t="s">
        <v>107</v>
      </c>
      <c r="DN768" s="8"/>
      <c r="DO768" s="8" t="s">
        <v>108</v>
      </c>
      <c r="DP768" s="8" t="s">
        <v>109</v>
      </c>
      <c r="DQ768" s="8" t="s">
        <v>110</v>
      </c>
      <c r="DR768" s="8" t="s">
        <v>111</v>
      </c>
      <c r="DS768" s="8" t="s">
        <v>112</v>
      </c>
      <c r="DT768" s="8" t="s">
        <v>113</v>
      </c>
      <c r="DU768" s="8" t="s">
        <v>114</v>
      </c>
      <c r="DV768" s="8" t="s">
        <v>115</v>
      </c>
      <c r="DW768" s="8"/>
    </row>
    <row r="769" customFormat="false" ht="18" hidden="false" customHeight="false" outlineLevel="0" collapsed="false">
      <c r="AL769" s="8" t="s">
        <v>116</v>
      </c>
      <c r="AN769" s="8" t="n">
        <v>50</v>
      </c>
      <c r="AO769" s="8" t="n">
        <v>60</v>
      </c>
      <c r="AP769" s="8" t="n">
        <v>65</v>
      </c>
      <c r="AQ769" s="8" t="n">
        <v>70</v>
      </c>
      <c r="AR769" s="8" t="n">
        <v>80</v>
      </c>
      <c r="AS769" s="8" t="n">
        <v>85</v>
      </c>
      <c r="AT769" s="8" t="n">
        <v>92.5</v>
      </c>
      <c r="AU769" s="8"/>
      <c r="AV769" s="8" t="n">
        <v>97.5</v>
      </c>
      <c r="AW769" s="8" t="n">
        <v>105</v>
      </c>
      <c r="AX769" s="8"/>
      <c r="AY769" s="8" t="n">
        <v>60</v>
      </c>
      <c r="AZ769" s="8" t="n">
        <v>65</v>
      </c>
      <c r="BA769" s="8" t="n">
        <v>70</v>
      </c>
      <c r="BB769" s="8" t="n">
        <v>80</v>
      </c>
      <c r="BC769" s="8" t="n">
        <v>85</v>
      </c>
      <c r="BD769" s="8" t="n">
        <v>92.5</v>
      </c>
      <c r="BE769" s="8" t="n">
        <v>97.5</v>
      </c>
      <c r="BF769" s="8" t="n">
        <v>105</v>
      </c>
      <c r="BG769" s="84" t="s">
        <v>13</v>
      </c>
      <c r="BH769" s="84" t="n">
        <v>45</v>
      </c>
      <c r="BI769" s="84" t="n">
        <v>50</v>
      </c>
      <c r="BJ769" s="84" t="n">
        <v>55</v>
      </c>
      <c r="BK769" s="84" t="n">
        <v>60</v>
      </c>
      <c r="BL769" s="84" t="n">
        <v>65</v>
      </c>
      <c r="BM769" s="84" t="n">
        <v>70</v>
      </c>
      <c r="BN769" s="84" t="n">
        <v>80</v>
      </c>
      <c r="BO769" s="85"/>
      <c r="BP769" s="85" t="n">
        <v>55</v>
      </c>
      <c r="BQ769" s="85" t="n">
        <v>62.5</v>
      </c>
      <c r="BR769" s="85" t="n">
        <v>70</v>
      </c>
      <c r="BS769" s="85" t="n">
        <v>75</v>
      </c>
      <c r="BT769" s="85" t="n">
        <v>80</v>
      </c>
      <c r="BU769" s="85" t="n">
        <v>90</v>
      </c>
      <c r="BV769" s="85" t="n">
        <v>100</v>
      </c>
      <c r="BW769" s="85"/>
      <c r="BX769" s="85" t="n">
        <v>55</v>
      </c>
      <c r="BY769" s="85" t="n">
        <v>62.5</v>
      </c>
      <c r="BZ769" s="85" t="n">
        <v>70</v>
      </c>
      <c r="CA769" s="85" t="n">
        <v>75</v>
      </c>
      <c r="CB769" s="85" t="n">
        <v>80</v>
      </c>
      <c r="CC769" s="85" t="n">
        <v>90</v>
      </c>
      <c r="CD769" s="85" t="n">
        <v>100</v>
      </c>
      <c r="CE769" s="85"/>
      <c r="CF769" s="85" t="n">
        <v>65</v>
      </c>
      <c r="CG769" s="85" t="n">
        <v>72.5</v>
      </c>
      <c r="CH769" s="85" t="n">
        <v>80</v>
      </c>
      <c r="CI769" s="85" t="n">
        <v>85</v>
      </c>
      <c r="CJ769" s="85" t="n">
        <v>95</v>
      </c>
      <c r="CK769" s="85" t="n">
        <v>105</v>
      </c>
      <c r="CL769" s="85" t="n">
        <v>115</v>
      </c>
      <c r="CM769" s="85"/>
      <c r="CN769" s="86" t="n">
        <v>60</v>
      </c>
      <c r="CO769" s="85" t="n">
        <v>70</v>
      </c>
      <c r="CP769" s="85" t="n">
        <v>85</v>
      </c>
      <c r="CQ769" s="85" t="n">
        <v>100</v>
      </c>
      <c r="CR769" s="85" t="n">
        <v>110</v>
      </c>
      <c r="CS769" s="85" t="n">
        <v>120</v>
      </c>
      <c r="CT769" s="85" t="n">
        <v>125</v>
      </c>
      <c r="CU769" s="85" t="n">
        <v>135</v>
      </c>
      <c r="CV769" s="85"/>
      <c r="CW769" s="85" t="n">
        <v>100</v>
      </c>
      <c r="CX769" s="85" t="n">
        <v>115</v>
      </c>
      <c r="CY769" s="85" t="n">
        <v>130</v>
      </c>
      <c r="CZ769" s="85" t="n">
        <v>145</v>
      </c>
      <c r="DA769" s="85" t="n">
        <v>160</v>
      </c>
      <c r="DB769" s="85" t="n">
        <v>170</v>
      </c>
      <c r="DC769" s="85" t="n">
        <v>180</v>
      </c>
      <c r="DD769" s="85" t="n">
        <v>190</v>
      </c>
      <c r="DE769" s="85"/>
      <c r="DF769" s="85" t="n">
        <v>100</v>
      </c>
      <c r="DG769" s="85" t="n">
        <v>115</v>
      </c>
      <c r="DH769" s="85" t="n">
        <v>130</v>
      </c>
      <c r="DI769" s="85" t="n">
        <v>145</v>
      </c>
      <c r="DJ769" s="85" t="n">
        <v>160</v>
      </c>
      <c r="DK769" s="85" t="n">
        <v>170</v>
      </c>
      <c r="DL769" s="85" t="n">
        <v>180</v>
      </c>
      <c r="DM769" s="85" t="n">
        <v>190</v>
      </c>
      <c r="DN769" s="85"/>
      <c r="DO769" s="85" t="n">
        <v>115</v>
      </c>
      <c r="DP769" s="85" t="n">
        <v>135</v>
      </c>
      <c r="DQ769" s="85" t="n">
        <v>150</v>
      </c>
      <c r="DR769" s="85" t="n">
        <v>165</v>
      </c>
      <c r="DS769" s="85" t="n">
        <v>180</v>
      </c>
      <c r="DT769" s="85" t="n">
        <v>190</v>
      </c>
      <c r="DU769" s="85" t="n">
        <v>200</v>
      </c>
      <c r="DV769" s="85" t="n">
        <v>210</v>
      </c>
      <c r="DW769" s="85"/>
    </row>
    <row r="770" customFormat="false" ht="18" hidden="false" customHeight="false" outlineLevel="0" collapsed="false">
      <c r="AL770" s="8" t="s">
        <v>117</v>
      </c>
      <c r="AN770" s="8" t="n">
        <v>75</v>
      </c>
      <c r="AO770" s="8" t="n">
        <v>90</v>
      </c>
      <c r="AP770" s="8" t="n">
        <v>97.5</v>
      </c>
      <c r="AQ770" s="8" t="n">
        <v>107.5</v>
      </c>
      <c r="AR770" s="8" t="n">
        <v>120</v>
      </c>
      <c r="AS770" s="8" t="n">
        <v>130</v>
      </c>
      <c r="AT770" s="8" t="n">
        <v>140</v>
      </c>
      <c r="AU770" s="8"/>
      <c r="AV770" s="8" t="n">
        <v>147.5</v>
      </c>
      <c r="AW770" s="8" t="n">
        <v>160</v>
      </c>
      <c r="AX770" s="8"/>
      <c r="AY770" s="8" t="n">
        <v>90</v>
      </c>
      <c r="AZ770" s="8" t="n">
        <v>97.5</v>
      </c>
      <c r="BA770" s="8" t="n">
        <v>107.5</v>
      </c>
      <c r="BB770" s="8" t="n">
        <v>120</v>
      </c>
      <c r="BC770" s="8" t="n">
        <v>130</v>
      </c>
      <c r="BD770" s="8" t="n">
        <v>140</v>
      </c>
      <c r="BE770" s="8" t="n">
        <v>147.5</v>
      </c>
      <c r="BF770" s="8" t="n">
        <v>160</v>
      </c>
      <c r="BG770" s="84" t="s">
        <v>13</v>
      </c>
      <c r="BH770" s="84" t="n">
        <v>50</v>
      </c>
      <c r="BI770" s="84" t="n">
        <v>55</v>
      </c>
      <c r="BJ770" s="84" t="n">
        <v>62.5</v>
      </c>
      <c r="BK770" s="84" t="n">
        <v>70</v>
      </c>
      <c r="BL770" s="84" t="n">
        <v>75</v>
      </c>
      <c r="BM770" s="84" t="n">
        <v>80</v>
      </c>
      <c r="BN770" s="84" t="n">
        <v>90</v>
      </c>
      <c r="BO770" s="85"/>
      <c r="BP770" s="85" t="n">
        <v>65</v>
      </c>
      <c r="BQ770" s="85" t="n">
        <v>72.5</v>
      </c>
      <c r="BR770" s="85" t="n">
        <v>80</v>
      </c>
      <c r="BS770" s="85" t="n">
        <v>85</v>
      </c>
      <c r="BT770" s="85" t="n">
        <v>95</v>
      </c>
      <c r="BU770" s="85" t="n">
        <v>105</v>
      </c>
      <c r="BV770" s="85" t="n">
        <v>115</v>
      </c>
      <c r="BW770" s="85"/>
      <c r="BX770" s="85" t="n">
        <v>65</v>
      </c>
      <c r="BY770" s="85" t="n">
        <v>72.5</v>
      </c>
      <c r="BZ770" s="85" t="n">
        <v>80</v>
      </c>
      <c r="CA770" s="85" t="n">
        <v>85</v>
      </c>
      <c r="CB770" s="85" t="n">
        <v>95</v>
      </c>
      <c r="CC770" s="85" t="n">
        <v>105</v>
      </c>
      <c r="CD770" s="85" t="n">
        <v>115</v>
      </c>
      <c r="CE770" s="85"/>
      <c r="CF770" s="85" t="n">
        <v>75</v>
      </c>
      <c r="CG770" s="85" t="n">
        <v>85</v>
      </c>
      <c r="CH770" s="85" t="n">
        <v>92.5</v>
      </c>
      <c r="CI770" s="85" t="n">
        <v>102.5</v>
      </c>
      <c r="CJ770" s="85" t="n">
        <v>112.5</v>
      </c>
      <c r="CK770" s="85" t="n">
        <v>122.5</v>
      </c>
      <c r="CL770" s="85" t="n">
        <v>132.5</v>
      </c>
      <c r="CM770" s="85"/>
      <c r="CN770" s="86" t="n">
        <v>75</v>
      </c>
      <c r="CO770" s="85" t="n">
        <v>85</v>
      </c>
      <c r="CP770" s="85" t="n">
        <v>100</v>
      </c>
      <c r="CQ770" s="85" t="n">
        <v>115</v>
      </c>
      <c r="CR770" s="85" t="n">
        <v>130</v>
      </c>
      <c r="CS770" s="85" t="n">
        <v>145</v>
      </c>
      <c r="CT770" s="85" t="n">
        <v>160</v>
      </c>
      <c r="CU770" s="85" t="n">
        <v>170</v>
      </c>
      <c r="CV770" s="85"/>
      <c r="CW770" s="85" t="n">
        <v>115</v>
      </c>
      <c r="CX770" s="85" t="n">
        <v>135</v>
      </c>
      <c r="CY770" s="85" t="n">
        <v>150</v>
      </c>
      <c r="CZ770" s="85" t="n">
        <v>165</v>
      </c>
      <c r="DA770" s="85" t="n">
        <v>180</v>
      </c>
      <c r="DB770" s="85" t="n">
        <v>190</v>
      </c>
      <c r="DC770" s="85" t="n">
        <v>200</v>
      </c>
      <c r="DD770" s="85" t="n">
        <v>210</v>
      </c>
      <c r="DE770" s="85"/>
      <c r="DF770" s="85" t="n">
        <v>115</v>
      </c>
      <c r="DG770" s="85" t="n">
        <v>135</v>
      </c>
      <c r="DH770" s="85" t="n">
        <v>150</v>
      </c>
      <c r="DI770" s="85" t="n">
        <v>165</v>
      </c>
      <c r="DJ770" s="85" t="n">
        <v>180</v>
      </c>
      <c r="DK770" s="85" t="n">
        <v>190</v>
      </c>
      <c r="DL770" s="85" t="n">
        <v>200</v>
      </c>
      <c r="DM770" s="85" t="n">
        <v>210</v>
      </c>
      <c r="DN770" s="85"/>
      <c r="DO770" s="85" t="n">
        <v>130</v>
      </c>
      <c r="DP770" s="85" t="n">
        <v>150</v>
      </c>
      <c r="DQ770" s="85" t="n">
        <v>165</v>
      </c>
      <c r="DR770" s="85" t="n">
        <v>185</v>
      </c>
      <c r="DS770" s="85" t="n">
        <v>200</v>
      </c>
      <c r="DT770" s="85" t="n">
        <v>210</v>
      </c>
      <c r="DU770" s="85" t="n">
        <v>220</v>
      </c>
      <c r="DV770" s="85" t="n">
        <v>230</v>
      </c>
      <c r="DW770" s="85"/>
    </row>
    <row r="771" customFormat="false" ht="18" hidden="false" customHeight="false" outlineLevel="0" collapsed="false">
      <c r="AL771" s="8" t="s">
        <v>118</v>
      </c>
      <c r="AN771" s="8" t="n">
        <v>90</v>
      </c>
      <c r="AO771" s="8" t="n">
        <v>105</v>
      </c>
      <c r="AP771" s="8" t="n">
        <v>115</v>
      </c>
      <c r="AQ771" s="8" t="n">
        <v>127.5</v>
      </c>
      <c r="AR771" s="8" t="n">
        <v>140</v>
      </c>
      <c r="AS771" s="8" t="n">
        <v>152.5</v>
      </c>
      <c r="AT771" s="8" t="n">
        <v>165</v>
      </c>
      <c r="AU771" s="8"/>
      <c r="AV771" s="8" t="n">
        <v>175</v>
      </c>
      <c r="AW771" s="8" t="n">
        <v>190</v>
      </c>
      <c r="AX771" s="8"/>
      <c r="AY771" s="8" t="n">
        <v>105</v>
      </c>
      <c r="AZ771" s="8" t="n">
        <v>115</v>
      </c>
      <c r="BA771" s="8" t="n">
        <v>127.5</v>
      </c>
      <c r="BB771" s="8" t="n">
        <v>140</v>
      </c>
      <c r="BC771" s="8" t="n">
        <v>152.5</v>
      </c>
      <c r="BD771" s="8" t="n">
        <v>165</v>
      </c>
      <c r="BE771" s="8" t="n">
        <v>175</v>
      </c>
      <c r="BF771" s="8" t="n">
        <v>190</v>
      </c>
      <c r="BG771" s="84" t="s">
        <v>13</v>
      </c>
      <c r="BH771" s="84" t="n">
        <v>60</v>
      </c>
      <c r="BI771" s="84" t="n">
        <v>65</v>
      </c>
      <c r="BJ771" s="84" t="n">
        <v>72.5</v>
      </c>
      <c r="BK771" s="84" t="n">
        <v>80</v>
      </c>
      <c r="BL771" s="84" t="n">
        <v>85</v>
      </c>
      <c r="BM771" s="84" t="n">
        <v>95</v>
      </c>
      <c r="BN771" s="84" t="n">
        <v>105</v>
      </c>
      <c r="BO771" s="85"/>
      <c r="BP771" s="85" t="n">
        <v>75</v>
      </c>
      <c r="BQ771" s="85" t="n">
        <v>85</v>
      </c>
      <c r="BR771" s="85" t="n">
        <v>92.5</v>
      </c>
      <c r="BS771" s="85" t="n">
        <v>102.5</v>
      </c>
      <c r="BT771" s="85" t="n">
        <v>112.5</v>
      </c>
      <c r="BU771" s="85" t="n">
        <v>122.5</v>
      </c>
      <c r="BV771" s="85" t="n">
        <v>132.5</v>
      </c>
      <c r="BW771" s="85"/>
      <c r="BX771" s="85" t="n">
        <v>75</v>
      </c>
      <c r="BY771" s="85" t="n">
        <v>85</v>
      </c>
      <c r="BZ771" s="85" t="n">
        <v>92.5</v>
      </c>
      <c r="CA771" s="85" t="n">
        <v>102.5</v>
      </c>
      <c r="CB771" s="85" t="n">
        <v>112.5</v>
      </c>
      <c r="CC771" s="85" t="n">
        <v>122.5</v>
      </c>
      <c r="CD771" s="85" t="n">
        <v>132.5</v>
      </c>
      <c r="CE771" s="85"/>
      <c r="CF771" s="85" t="n">
        <v>87.5</v>
      </c>
      <c r="CG771" s="85" t="n">
        <v>97.5</v>
      </c>
      <c r="CH771" s="85" t="n">
        <v>102.5</v>
      </c>
      <c r="CI771" s="85" t="n">
        <v>112.5</v>
      </c>
      <c r="CJ771" s="85" t="n">
        <v>122.5</v>
      </c>
      <c r="CK771" s="85" t="n">
        <v>132.5</v>
      </c>
      <c r="CL771" s="85" t="n">
        <v>142.5</v>
      </c>
      <c r="CM771" s="85"/>
      <c r="CN771" s="86" t="n">
        <v>90</v>
      </c>
      <c r="CO771" s="85" t="n">
        <v>100</v>
      </c>
      <c r="CP771" s="85" t="n">
        <v>115</v>
      </c>
      <c r="CQ771" s="85" t="n">
        <v>135</v>
      </c>
      <c r="CR771" s="85" t="n">
        <v>150</v>
      </c>
      <c r="CS771" s="85" t="n">
        <v>165</v>
      </c>
      <c r="CT771" s="85" t="n">
        <v>180</v>
      </c>
      <c r="CU771" s="85" t="n">
        <v>190</v>
      </c>
      <c r="CV771" s="85"/>
      <c r="CW771" s="85" t="n">
        <v>130</v>
      </c>
      <c r="CX771" s="85" t="n">
        <v>150</v>
      </c>
      <c r="CY771" s="85" t="n">
        <v>165</v>
      </c>
      <c r="CZ771" s="85" t="n">
        <v>185</v>
      </c>
      <c r="DA771" s="85" t="n">
        <v>200</v>
      </c>
      <c r="DB771" s="85" t="n">
        <v>210</v>
      </c>
      <c r="DC771" s="85" t="n">
        <v>220</v>
      </c>
      <c r="DD771" s="85" t="n">
        <v>230</v>
      </c>
      <c r="DE771" s="85"/>
      <c r="DF771" s="85" t="n">
        <v>130</v>
      </c>
      <c r="DG771" s="85" t="n">
        <v>150</v>
      </c>
      <c r="DH771" s="85" t="n">
        <v>165</v>
      </c>
      <c r="DI771" s="85" t="n">
        <v>185</v>
      </c>
      <c r="DJ771" s="85" t="n">
        <v>200</v>
      </c>
      <c r="DK771" s="85" t="n">
        <v>210</v>
      </c>
      <c r="DL771" s="85" t="n">
        <v>220</v>
      </c>
      <c r="DM771" s="85" t="n">
        <v>230</v>
      </c>
      <c r="DN771" s="85"/>
      <c r="DO771" s="85" t="n">
        <v>145</v>
      </c>
      <c r="DP771" s="85" t="n">
        <v>165</v>
      </c>
      <c r="DQ771" s="85" t="n">
        <v>180</v>
      </c>
      <c r="DR771" s="85" t="n">
        <v>200</v>
      </c>
      <c r="DS771" s="85" t="n">
        <v>220</v>
      </c>
      <c r="DT771" s="85" t="n">
        <v>230</v>
      </c>
      <c r="DU771" s="85" t="n">
        <v>240</v>
      </c>
      <c r="DV771" s="85" t="n">
        <v>250</v>
      </c>
      <c r="DW771" s="85"/>
    </row>
    <row r="772" customFormat="false" ht="18" hidden="false" customHeight="false" outlineLevel="0" collapsed="false">
      <c r="AL772" s="8" t="s">
        <v>119</v>
      </c>
      <c r="AN772" s="8" t="n">
        <v>105</v>
      </c>
      <c r="AO772" s="8" t="n">
        <v>122.5</v>
      </c>
      <c r="AP772" s="8" t="n">
        <v>135</v>
      </c>
      <c r="AQ772" s="8" t="n">
        <v>150</v>
      </c>
      <c r="AR772" s="8" t="n">
        <v>165</v>
      </c>
      <c r="AS772" s="8" t="n">
        <v>180</v>
      </c>
      <c r="AT772" s="8" t="n">
        <v>195</v>
      </c>
      <c r="AU772" s="8"/>
      <c r="AV772" s="8" t="n">
        <v>207.5</v>
      </c>
      <c r="AW772" s="8" t="n">
        <v>222.5</v>
      </c>
      <c r="AX772" s="8"/>
      <c r="AY772" s="8" t="n">
        <v>122.5</v>
      </c>
      <c r="AZ772" s="8" t="n">
        <v>135</v>
      </c>
      <c r="BA772" s="8" t="n">
        <v>150</v>
      </c>
      <c r="BB772" s="8" t="n">
        <v>165</v>
      </c>
      <c r="BC772" s="8" t="n">
        <v>180</v>
      </c>
      <c r="BD772" s="8" t="n">
        <v>195</v>
      </c>
      <c r="BE772" s="8" t="n">
        <v>207.5</v>
      </c>
      <c r="BF772" s="8" t="n">
        <v>222.5</v>
      </c>
      <c r="BG772" s="84" t="s">
        <v>13</v>
      </c>
      <c r="BH772" s="84" t="n">
        <v>70</v>
      </c>
      <c r="BI772" s="84" t="n">
        <v>75</v>
      </c>
      <c r="BJ772" s="84" t="n">
        <v>85</v>
      </c>
      <c r="BK772" s="84" t="n">
        <v>92.5</v>
      </c>
      <c r="BL772" s="84" t="n">
        <v>102.5</v>
      </c>
      <c r="BM772" s="84" t="n">
        <v>112.5</v>
      </c>
      <c r="BN772" s="84" t="n">
        <v>122.5</v>
      </c>
      <c r="BO772" s="85"/>
      <c r="BP772" s="85" t="n">
        <v>87.5</v>
      </c>
      <c r="BQ772" s="85" t="n">
        <v>97.5</v>
      </c>
      <c r="BR772" s="85" t="n">
        <v>102.5</v>
      </c>
      <c r="BS772" s="85" t="n">
        <v>112.5</v>
      </c>
      <c r="BT772" s="85" t="n">
        <v>122.5</v>
      </c>
      <c r="BU772" s="85" t="n">
        <v>132.5</v>
      </c>
      <c r="BV772" s="85" t="n">
        <v>142.5</v>
      </c>
      <c r="BW772" s="85"/>
      <c r="BX772" s="85" t="n">
        <v>87.5</v>
      </c>
      <c r="BY772" s="85" t="n">
        <v>97.5</v>
      </c>
      <c r="BZ772" s="85" t="n">
        <v>102.5</v>
      </c>
      <c r="CA772" s="85" t="n">
        <v>112.5</v>
      </c>
      <c r="CB772" s="85" t="n">
        <v>122.5</v>
      </c>
      <c r="CC772" s="85" t="n">
        <v>132.5</v>
      </c>
      <c r="CD772" s="85" t="n">
        <v>142.5</v>
      </c>
      <c r="CE772" s="85"/>
      <c r="CF772" s="85" t="n">
        <v>100</v>
      </c>
      <c r="CG772" s="85" t="n">
        <v>110</v>
      </c>
      <c r="CH772" s="85" t="n">
        <v>120</v>
      </c>
      <c r="CI772" s="85" t="n">
        <v>130</v>
      </c>
      <c r="CJ772" s="85" t="n">
        <v>140</v>
      </c>
      <c r="CK772" s="85" t="n">
        <v>150</v>
      </c>
      <c r="CL772" s="85" t="n">
        <v>160</v>
      </c>
      <c r="CM772" s="85"/>
      <c r="CN772" s="86" t="n">
        <v>100</v>
      </c>
      <c r="CO772" s="85" t="n">
        <v>115</v>
      </c>
      <c r="CP772" s="85" t="n">
        <v>130</v>
      </c>
      <c r="CQ772" s="85" t="n">
        <v>150</v>
      </c>
      <c r="CR772" s="85" t="n">
        <v>165</v>
      </c>
      <c r="CS772" s="85" t="n">
        <v>185</v>
      </c>
      <c r="CT772" s="85" t="n">
        <v>200</v>
      </c>
      <c r="CU772" s="85" t="n">
        <v>210</v>
      </c>
      <c r="CV772" s="85"/>
      <c r="CW772" s="85" t="n">
        <v>145</v>
      </c>
      <c r="CX772" s="85" t="n">
        <v>165</v>
      </c>
      <c r="CY772" s="85" t="n">
        <v>180</v>
      </c>
      <c r="CZ772" s="85" t="n">
        <v>200</v>
      </c>
      <c r="DA772" s="85" t="n">
        <v>220</v>
      </c>
      <c r="DB772" s="85" t="n">
        <v>230</v>
      </c>
      <c r="DC772" s="85" t="n">
        <v>240</v>
      </c>
      <c r="DD772" s="85" t="n">
        <v>250</v>
      </c>
      <c r="DE772" s="85"/>
      <c r="DF772" s="85" t="n">
        <v>145</v>
      </c>
      <c r="DG772" s="85" t="n">
        <v>165</v>
      </c>
      <c r="DH772" s="85" t="n">
        <v>180</v>
      </c>
      <c r="DI772" s="85" t="n">
        <v>200</v>
      </c>
      <c r="DJ772" s="85" t="n">
        <v>220</v>
      </c>
      <c r="DK772" s="85" t="n">
        <v>230</v>
      </c>
      <c r="DL772" s="85" t="n">
        <v>240</v>
      </c>
      <c r="DM772" s="85" t="n">
        <v>250</v>
      </c>
      <c r="DN772" s="85"/>
      <c r="DO772" s="85" t="n">
        <v>175</v>
      </c>
      <c r="DP772" s="85" t="n">
        <v>195</v>
      </c>
      <c r="DQ772" s="85" t="n">
        <v>215</v>
      </c>
      <c r="DR772" s="85" t="n">
        <v>235</v>
      </c>
      <c r="DS772" s="85" t="n">
        <v>250</v>
      </c>
      <c r="DT772" s="85" t="n">
        <v>260</v>
      </c>
      <c r="DU772" s="85" t="n">
        <v>275</v>
      </c>
      <c r="DV772" s="85" t="n">
        <v>280</v>
      </c>
      <c r="DW772" s="85"/>
    </row>
    <row r="773" customFormat="false" ht="18" hidden="false" customHeight="false" outlineLevel="0" collapsed="false">
      <c r="AL773" s="8" t="s">
        <v>120</v>
      </c>
      <c r="AN773" s="8" t="n">
        <v>125</v>
      </c>
      <c r="AO773" s="8" t="n">
        <v>145</v>
      </c>
      <c r="AP773" s="8" t="n">
        <v>160</v>
      </c>
      <c r="AQ773" s="8" t="n">
        <v>177.5</v>
      </c>
      <c r="AR773" s="8" t="n">
        <v>195</v>
      </c>
      <c r="AS773" s="8" t="n">
        <v>212.5</v>
      </c>
      <c r="AT773" s="8" t="n">
        <v>230</v>
      </c>
      <c r="AU773" s="8"/>
      <c r="AV773" s="8" t="n">
        <v>245</v>
      </c>
      <c r="AW773" s="8" t="n">
        <v>262.5</v>
      </c>
      <c r="AX773" s="8"/>
      <c r="AY773" s="8" t="n">
        <v>145</v>
      </c>
      <c r="AZ773" s="8" t="n">
        <v>160</v>
      </c>
      <c r="BA773" s="8" t="n">
        <v>177.5</v>
      </c>
      <c r="BB773" s="8" t="n">
        <v>195</v>
      </c>
      <c r="BC773" s="8" t="n">
        <v>212.5</v>
      </c>
      <c r="BD773" s="8" t="n">
        <v>230</v>
      </c>
      <c r="BE773" s="8" t="n">
        <v>245</v>
      </c>
      <c r="BF773" s="8" t="n">
        <v>262.5</v>
      </c>
      <c r="BG773" s="84" t="s">
        <v>13</v>
      </c>
      <c r="BH773" s="84" t="n">
        <v>80</v>
      </c>
      <c r="BI773" s="84" t="n">
        <v>87.5</v>
      </c>
      <c r="BJ773" s="84" t="n">
        <v>97.5</v>
      </c>
      <c r="BK773" s="84" t="n">
        <v>102.5</v>
      </c>
      <c r="BL773" s="84" t="n">
        <v>112.5</v>
      </c>
      <c r="BM773" s="84" t="n">
        <v>122.5</v>
      </c>
      <c r="BN773" s="84" t="n">
        <v>132.5</v>
      </c>
      <c r="BO773" s="85"/>
      <c r="BP773" s="85" t="n">
        <v>100</v>
      </c>
      <c r="BQ773" s="85" t="n">
        <v>110</v>
      </c>
      <c r="BR773" s="85" t="n">
        <v>120</v>
      </c>
      <c r="BS773" s="85" t="n">
        <v>130</v>
      </c>
      <c r="BT773" s="85" t="n">
        <v>140</v>
      </c>
      <c r="BU773" s="85" t="n">
        <v>150</v>
      </c>
      <c r="BV773" s="85" t="n">
        <v>160</v>
      </c>
      <c r="BW773" s="85"/>
      <c r="BX773" s="85" t="n">
        <v>100</v>
      </c>
      <c r="BY773" s="85" t="n">
        <v>110</v>
      </c>
      <c r="BZ773" s="85" t="n">
        <v>120</v>
      </c>
      <c r="CA773" s="85" t="n">
        <v>130</v>
      </c>
      <c r="CB773" s="85" t="n">
        <v>140</v>
      </c>
      <c r="CC773" s="85" t="n">
        <v>150</v>
      </c>
      <c r="CD773" s="85" t="n">
        <v>160</v>
      </c>
      <c r="CE773" s="85"/>
      <c r="CF773" s="85" t="n">
        <v>115</v>
      </c>
      <c r="CG773" s="85" t="n">
        <v>125</v>
      </c>
      <c r="CH773" s="85" t="n">
        <v>135</v>
      </c>
      <c r="CI773" s="85" t="n">
        <v>145</v>
      </c>
      <c r="CJ773" s="85" t="n">
        <v>155</v>
      </c>
      <c r="CK773" s="85" t="n">
        <v>165</v>
      </c>
      <c r="CL773" s="85" t="n">
        <v>175</v>
      </c>
      <c r="CM773" s="85"/>
      <c r="CN773" s="86" t="n">
        <v>110</v>
      </c>
      <c r="CO773" s="85" t="n">
        <v>125</v>
      </c>
      <c r="CP773" s="85" t="n">
        <v>145</v>
      </c>
      <c r="CQ773" s="85" t="n">
        <v>165</v>
      </c>
      <c r="CR773" s="85" t="n">
        <v>180</v>
      </c>
      <c r="CS773" s="85" t="n">
        <v>200</v>
      </c>
      <c r="CT773" s="85" t="n">
        <v>220</v>
      </c>
      <c r="CU773" s="85" t="n">
        <v>230</v>
      </c>
      <c r="CV773" s="85"/>
      <c r="CW773" s="85" t="n">
        <v>175</v>
      </c>
      <c r="CX773" s="85" t="n">
        <v>195</v>
      </c>
      <c r="CY773" s="85" t="n">
        <v>215</v>
      </c>
      <c r="CZ773" s="85" t="n">
        <v>235</v>
      </c>
      <c r="DA773" s="85" t="n">
        <v>250</v>
      </c>
      <c r="DB773" s="85" t="n">
        <v>260</v>
      </c>
      <c r="DC773" s="85" t="n">
        <v>275</v>
      </c>
      <c r="DD773" s="85" t="n">
        <v>280</v>
      </c>
      <c r="DE773" s="85"/>
      <c r="DF773" s="85" t="n">
        <v>175</v>
      </c>
      <c r="DG773" s="85" t="n">
        <v>195</v>
      </c>
      <c r="DH773" s="85" t="n">
        <v>215</v>
      </c>
      <c r="DI773" s="85" t="n">
        <v>235</v>
      </c>
      <c r="DJ773" s="85" t="n">
        <v>250</v>
      </c>
      <c r="DK773" s="85" t="n">
        <v>260</v>
      </c>
      <c r="DL773" s="85" t="n">
        <v>275</v>
      </c>
      <c r="DM773" s="85" t="n">
        <v>280</v>
      </c>
      <c r="DN773" s="85"/>
      <c r="DO773" s="85" t="n">
        <v>210</v>
      </c>
      <c r="DP773" s="85" t="n">
        <v>230</v>
      </c>
      <c r="DQ773" s="85" t="n">
        <v>250</v>
      </c>
      <c r="DR773" s="85" t="n">
        <v>270</v>
      </c>
      <c r="DS773" s="85" t="n">
        <v>290</v>
      </c>
      <c r="DT773" s="85" t="n">
        <v>300</v>
      </c>
      <c r="DU773" s="85" t="n">
        <v>310</v>
      </c>
      <c r="DV773" s="85" t="n">
        <v>325</v>
      </c>
      <c r="DW773" s="85"/>
    </row>
    <row r="774" customFormat="false" ht="18" hidden="false" customHeight="false" outlineLevel="0" collapsed="false">
      <c r="AL774" s="8" t="s">
        <v>121</v>
      </c>
      <c r="AN774" s="8" t="n">
        <v>150</v>
      </c>
      <c r="AO774" s="8" t="n">
        <v>170</v>
      </c>
      <c r="AP774" s="8" t="n">
        <v>190</v>
      </c>
      <c r="AQ774" s="8" t="n">
        <v>210</v>
      </c>
      <c r="AR774" s="8" t="n">
        <v>230</v>
      </c>
      <c r="AS774" s="8" t="n">
        <v>250</v>
      </c>
      <c r="AT774" s="8" t="n">
        <v>270</v>
      </c>
      <c r="AU774" s="8"/>
      <c r="AV774" s="8" t="n">
        <v>290</v>
      </c>
      <c r="AW774" s="8" t="n">
        <v>310</v>
      </c>
      <c r="AX774" s="8"/>
      <c r="AY774" s="8" t="n">
        <v>170</v>
      </c>
      <c r="AZ774" s="8" t="n">
        <v>190</v>
      </c>
      <c r="BA774" s="8" t="n">
        <v>210</v>
      </c>
      <c r="BB774" s="8" t="n">
        <v>230</v>
      </c>
      <c r="BC774" s="8" t="n">
        <v>250</v>
      </c>
      <c r="BD774" s="8" t="n">
        <v>270</v>
      </c>
      <c r="BE774" s="8" t="n">
        <v>290</v>
      </c>
      <c r="BF774" s="8" t="n">
        <v>310</v>
      </c>
      <c r="BG774" s="84" t="s">
        <v>13</v>
      </c>
      <c r="BH774" s="84" t="n">
        <v>95</v>
      </c>
      <c r="BI774" s="84" t="n">
        <v>100</v>
      </c>
      <c r="BJ774" s="84" t="n">
        <v>110</v>
      </c>
      <c r="BK774" s="84" t="n">
        <v>120</v>
      </c>
      <c r="BL774" s="84" t="n">
        <v>130</v>
      </c>
      <c r="BM774" s="84" t="n">
        <v>140</v>
      </c>
      <c r="BN774" s="84" t="n">
        <v>150</v>
      </c>
      <c r="BO774" s="85"/>
      <c r="BP774" s="85" t="n">
        <v>115</v>
      </c>
      <c r="BQ774" s="85" t="n">
        <v>125</v>
      </c>
      <c r="BR774" s="85" t="n">
        <v>135</v>
      </c>
      <c r="BS774" s="85" t="n">
        <v>145</v>
      </c>
      <c r="BT774" s="85" t="n">
        <v>155</v>
      </c>
      <c r="BU774" s="85" t="n">
        <v>165</v>
      </c>
      <c r="BV774" s="85" t="n">
        <v>175</v>
      </c>
      <c r="BW774" s="85"/>
      <c r="BX774" s="85" t="n">
        <v>115</v>
      </c>
      <c r="BY774" s="85" t="n">
        <v>125</v>
      </c>
      <c r="BZ774" s="85" t="n">
        <v>135</v>
      </c>
      <c r="CA774" s="85" t="n">
        <v>145</v>
      </c>
      <c r="CB774" s="85" t="n">
        <v>155</v>
      </c>
      <c r="CC774" s="85" t="n">
        <v>165</v>
      </c>
      <c r="CD774" s="85" t="n">
        <v>175</v>
      </c>
      <c r="CE774" s="85"/>
      <c r="CF774" s="85" t="n">
        <v>135</v>
      </c>
      <c r="CG774" s="85" t="n">
        <v>145</v>
      </c>
      <c r="CH774" s="85" t="n">
        <v>155</v>
      </c>
      <c r="CI774" s="85" t="n">
        <v>165</v>
      </c>
      <c r="CJ774" s="85" t="n">
        <v>175</v>
      </c>
      <c r="CK774" s="85" t="n">
        <v>185</v>
      </c>
      <c r="CL774" s="85" t="n">
        <v>195</v>
      </c>
      <c r="CM774" s="85"/>
      <c r="CN774" s="86" t="n">
        <v>135</v>
      </c>
      <c r="CO774" s="85" t="n">
        <v>150</v>
      </c>
      <c r="CP774" s="85" t="n">
        <v>175</v>
      </c>
      <c r="CQ774" s="85" t="n">
        <v>195</v>
      </c>
      <c r="CR774" s="85" t="n">
        <v>215</v>
      </c>
      <c r="CS774" s="85" t="n">
        <v>235</v>
      </c>
      <c r="CT774" s="85" t="n">
        <v>250</v>
      </c>
      <c r="CU774" s="85" t="n">
        <v>260</v>
      </c>
      <c r="CV774" s="85"/>
      <c r="CW774" s="85" t="n">
        <v>210</v>
      </c>
      <c r="CX774" s="85" t="n">
        <v>230</v>
      </c>
      <c r="CY774" s="85" t="n">
        <v>250</v>
      </c>
      <c r="CZ774" s="85" t="n">
        <v>270</v>
      </c>
      <c r="DA774" s="85" t="n">
        <v>290</v>
      </c>
      <c r="DB774" s="85" t="n">
        <v>300</v>
      </c>
      <c r="DC774" s="85" t="n">
        <v>310</v>
      </c>
      <c r="DD774" s="85" t="n">
        <v>325</v>
      </c>
      <c r="DE774" s="85"/>
      <c r="DF774" s="85" t="n">
        <v>210</v>
      </c>
      <c r="DG774" s="85" t="n">
        <v>230</v>
      </c>
      <c r="DH774" s="85" t="n">
        <v>250</v>
      </c>
      <c r="DI774" s="85" t="n">
        <v>270</v>
      </c>
      <c r="DJ774" s="85" t="n">
        <v>290</v>
      </c>
      <c r="DK774" s="85" t="n">
        <v>300</v>
      </c>
      <c r="DL774" s="85" t="n">
        <v>310</v>
      </c>
      <c r="DM774" s="85" t="n">
        <v>325</v>
      </c>
      <c r="DN774" s="85"/>
      <c r="DO774" s="85" t="n">
        <v>230</v>
      </c>
      <c r="DP774" s="85" t="n">
        <v>255</v>
      </c>
      <c r="DQ774" s="85" t="n">
        <v>275</v>
      </c>
      <c r="DR774" s="85" t="n">
        <v>300</v>
      </c>
      <c r="DS774" s="85" t="n">
        <v>315</v>
      </c>
      <c r="DT774" s="85" t="n">
        <v>335</v>
      </c>
      <c r="DU774" s="85" t="n">
        <v>345</v>
      </c>
      <c r="DV774" s="85" t="n">
        <v>355</v>
      </c>
      <c r="DW774" s="85"/>
    </row>
    <row r="775" customFormat="false" ht="18" hidden="false" customHeight="false" outlineLevel="0" collapsed="false">
      <c r="AL775" s="8" t="s">
        <v>122</v>
      </c>
      <c r="AN775" s="8" t="n">
        <v>150</v>
      </c>
      <c r="AO775" s="8" t="n">
        <v>170</v>
      </c>
      <c r="AP775" s="8" t="n">
        <v>190</v>
      </c>
      <c r="AQ775" s="8" t="n">
        <v>210</v>
      </c>
      <c r="AR775" s="8" t="n">
        <v>230</v>
      </c>
      <c r="AS775" s="8" t="n">
        <v>250</v>
      </c>
      <c r="AT775" s="8" t="n">
        <v>270</v>
      </c>
      <c r="AU775" s="8"/>
      <c r="AV775" s="8" t="n">
        <v>290</v>
      </c>
      <c r="AW775" s="8" t="n">
        <v>310</v>
      </c>
      <c r="AX775" s="8"/>
      <c r="AY775" s="8" t="n">
        <v>170</v>
      </c>
      <c r="AZ775" s="8" t="n">
        <v>190</v>
      </c>
      <c r="BA775" s="8" t="n">
        <v>210</v>
      </c>
      <c r="BB775" s="8" t="n">
        <v>230</v>
      </c>
      <c r="BC775" s="8" t="n">
        <v>250</v>
      </c>
      <c r="BD775" s="8" t="n">
        <v>270</v>
      </c>
      <c r="BE775" s="8" t="n">
        <v>290</v>
      </c>
      <c r="BF775" s="8" t="n">
        <v>310</v>
      </c>
      <c r="BG775" s="84" t="s">
        <v>13</v>
      </c>
      <c r="BH775" s="84" t="n">
        <v>150</v>
      </c>
      <c r="BI775" s="84" t="n">
        <v>150</v>
      </c>
      <c r="BJ775" s="84" t="n">
        <v>160</v>
      </c>
      <c r="BK775" s="84" t="n">
        <v>170</v>
      </c>
      <c r="BL775" s="84" t="n">
        <v>180</v>
      </c>
      <c r="BM775" s="84" t="n">
        <v>190</v>
      </c>
      <c r="BN775" s="84" t="n">
        <v>200</v>
      </c>
      <c r="BO775" s="85"/>
      <c r="BP775" s="85" t="n">
        <v>150</v>
      </c>
      <c r="BQ775" s="85" t="n">
        <v>160</v>
      </c>
      <c r="BR775" s="85" t="n">
        <v>170</v>
      </c>
      <c r="BS775" s="85" t="n">
        <v>180</v>
      </c>
      <c r="BT775" s="85" t="n">
        <v>190</v>
      </c>
      <c r="BU775" s="85" t="n">
        <v>200</v>
      </c>
      <c r="BV775" s="85" t="n">
        <v>210</v>
      </c>
      <c r="BW775" s="85"/>
      <c r="BX775" s="85" t="n">
        <v>150</v>
      </c>
      <c r="BY775" s="85" t="n">
        <v>160</v>
      </c>
      <c r="BZ775" s="85" t="n">
        <v>170</v>
      </c>
      <c r="CA775" s="85" t="n">
        <v>180</v>
      </c>
      <c r="CB775" s="85" t="n">
        <v>190</v>
      </c>
      <c r="CC775" s="85" t="n">
        <v>200</v>
      </c>
      <c r="CD775" s="85" t="n">
        <v>210</v>
      </c>
      <c r="CE775" s="85"/>
      <c r="CF775" s="85" t="n">
        <v>150</v>
      </c>
      <c r="CG775" s="85" t="n">
        <v>160</v>
      </c>
      <c r="CH775" s="85" t="n">
        <v>170</v>
      </c>
      <c r="CI775" s="85" t="n">
        <v>180</v>
      </c>
      <c r="CJ775" s="85" t="n">
        <v>190</v>
      </c>
      <c r="CK775" s="85" t="n">
        <v>200</v>
      </c>
      <c r="CL775" s="85" t="n">
        <v>210</v>
      </c>
      <c r="CM775" s="85"/>
      <c r="CN775" s="85" t="n">
        <v>245</v>
      </c>
      <c r="CO775" s="85" t="n">
        <v>245</v>
      </c>
      <c r="CP775" s="85" t="n">
        <v>245</v>
      </c>
      <c r="CQ775" s="85" t="n">
        <v>270</v>
      </c>
      <c r="CR775" s="85" t="n">
        <v>295</v>
      </c>
      <c r="CS775" s="85" t="n">
        <v>320</v>
      </c>
      <c r="CT775" s="85" t="n">
        <v>335</v>
      </c>
      <c r="CU775" s="85" t="n">
        <v>355</v>
      </c>
      <c r="CV775" s="85"/>
      <c r="CW775" s="85" t="n">
        <v>245</v>
      </c>
      <c r="CX775" s="85" t="n">
        <v>270</v>
      </c>
      <c r="CY775" s="85" t="n">
        <v>295</v>
      </c>
      <c r="CZ775" s="85" t="n">
        <v>320</v>
      </c>
      <c r="DA775" s="85" t="n">
        <v>335</v>
      </c>
      <c r="DB775" s="85" t="n">
        <v>355</v>
      </c>
      <c r="DC775" s="85" t="n">
        <v>370</v>
      </c>
      <c r="DD775" s="85" t="n">
        <v>380</v>
      </c>
      <c r="DE775" s="85"/>
      <c r="DF775" s="85" t="n">
        <v>245</v>
      </c>
      <c r="DG775" s="85" t="n">
        <v>270</v>
      </c>
      <c r="DH775" s="85" t="n">
        <v>295</v>
      </c>
      <c r="DI775" s="85" t="n">
        <v>320</v>
      </c>
      <c r="DJ775" s="85" t="n">
        <v>335</v>
      </c>
      <c r="DK775" s="85" t="n">
        <v>355</v>
      </c>
      <c r="DL775" s="85" t="n">
        <v>370</v>
      </c>
      <c r="DM775" s="85" t="n">
        <v>380</v>
      </c>
      <c r="DN775" s="85"/>
      <c r="DO775" s="85" t="n">
        <v>245</v>
      </c>
      <c r="DP775" s="85" t="n">
        <v>270</v>
      </c>
      <c r="DQ775" s="85" t="n">
        <v>295</v>
      </c>
      <c r="DR775" s="85" t="n">
        <v>320</v>
      </c>
      <c r="DS775" s="85" t="n">
        <v>335</v>
      </c>
      <c r="DT775" s="85" t="n">
        <v>355</v>
      </c>
      <c r="DU775" s="85" t="n">
        <v>370</v>
      </c>
      <c r="DV775" s="85" t="n">
        <v>380</v>
      </c>
      <c r="DW775" s="85"/>
    </row>
    <row r="2044" customFormat="false" ht="18" hidden="false" customHeight="false" outlineLevel="0" collapsed="false">
      <c r="AQ2044" s="87" t="s">
        <v>13</v>
      </c>
      <c r="AR2044" s="0" t="s">
        <v>123</v>
      </c>
      <c r="AS2044" s="8" t="s">
        <v>124</v>
      </c>
      <c r="AT2044" s="8" t="s">
        <v>125</v>
      </c>
      <c r="AU2044" s="8" t="s">
        <v>125</v>
      </c>
      <c r="AV2044" s="8" t="s">
        <v>126</v>
      </c>
    </row>
    <row r="2045" customFormat="false" ht="18" hidden="false" customHeight="false" outlineLevel="0" collapsed="false">
      <c r="AQ2045" s="0" t="n">
        <v>20.01</v>
      </c>
      <c r="AR2045" s="0" t="s">
        <v>63</v>
      </c>
      <c r="AS2045" s="8" t="s">
        <v>93</v>
      </c>
      <c r="AT2045" s="8" t="s">
        <v>100</v>
      </c>
      <c r="AU2045" s="8" t="s">
        <v>100</v>
      </c>
      <c r="AV2045" s="8" t="s">
        <v>108</v>
      </c>
    </row>
    <row r="2046" customFormat="false" ht="18" hidden="false" customHeight="false" outlineLevel="0" collapsed="false">
      <c r="AQ2046" s="0" t="n">
        <v>34.01</v>
      </c>
      <c r="AR2046" s="0" t="s">
        <v>63</v>
      </c>
      <c r="AS2046" s="8" t="s">
        <v>93</v>
      </c>
      <c r="AT2046" s="8" t="s">
        <v>100</v>
      </c>
      <c r="AU2046" s="8" t="s">
        <v>100</v>
      </c>
      <c r="AV2046" s="8" t="s">
        <v>108</v>
      </c>
      <c r="AX2046" s="8" t="s">
        <v>123</v>
      </c>
      <c r="AY2046" s="8" t="s">
        <v>127</v>
      </c>
      <c r="AZ2046" s="8" t="s">
        <v>125</v>
      </c>
      <c r="BA2046" s="8" t="s">
        <v>126</v>
      </c>
    </row>
    <row r="2047" customFormat="false" ht="18" hidden="false" customHeight="false" outlineLevel="0" collapsed="false">
      <c r="AQ2047" s="0" t="n">
        <v>36.01</v>
      </c>
      <c r="AR2047" s="0" t="s">
        <v>63</v>
      </c>
      <c r="AS2047" s="8" t="s">
        <v>93</v>
      </c>
      <c r="AT2047" s="8" t="s">
        <v>100</v>
      </c>
      <c r="AU2047" s="8" t="s">
        <v>100</v>
      </c>
      <c r="AV2047" s="8" t="s">
        <v>108</v>
      </c>
      <c r="AW2047" s="0" t="n">
        <v>20.01</v>
      </c>
      <c r="AX2047" s="0" t="s">
        <v>128</v>
      </c>
      <c r="AY2047" s="8" t="s">
        <v>71</v>
      </c>
      <c r="AZ2047" s="8" t="s">
        <v>78</v>
      </c>
      <c r="BA2047" s="8" t="s">
        <v>85</v>
      </c>
    </row>
    <row r="2048" customFormat="false" ht="18" hidden="false" customHeight="false" outlineLevel="0" collapsed="false">
      <c r="AQ2048" s="0" t="n">
        <v>40.01</v>
      </c>
      <c r="AR2048" s="0" t="s">
        <v>129</v>
      </c>
      <c r="AS2048" s="8" t="s">
        <v>93</v>
      </c>
      <c r="AT2048" s="8" t="s">
        <v>100</v>
      </c>
      <c r="AU2048" s="8" t="s">
        <v>100</v>
      </c>
      <c r="AV2048" s="8" t="s">
        <v>108</v>
      </c>
      <c r="AW2048" s="0" t="n">
        <v>30.01</v>
      </c>
      <c r="AX2048" s="0" t="s">
        <v>128</v>
      </c>
      <c r="AY2048" s="8" t="s">
        <v>71</v>
      </c>
      <c r="AZ2048" s="8" t="s">
        <v>78</v>
      </c>
      <c r="BA2048" s="8" t="s">
        <v>85</v>
      </c>
    </row>
    <row r="2049" customFormat="false" ht="18" hidden="false" customHeight="false" outlineLevel="0" collapsed="false">
      <c r="AQ2049" s="86" t="n">
        <v>45.01</v>
      </c>
      <c r="AR2049" s="86" t="s">
        <v>130</v>
      </c>
      <c r="AS2049" s="8" t="s">
        <v>93</v>
      </c>
      <c r="AT2049" s="8" t="s">
        <v>100</v>
      </c>
      <c r="AU2049" s="8" t="s">
        <v>100</v>
      </c>
      <c r="AV2049" s="8" t="s">
        <v>108</v>
      </c>
      <c r="AW2049" s="88" t="n">
        <v>35.01</v>
      </c>
      <c r="AX2049" s="0" t="s">
        <v>128</v>
      </c>
      <c r="AY2049" s="8" t="s">
        <v>71</v>
      </c>
      <c r="AZ2049" s="8" t="s">
        <v>78</v>
      </c>
      <c r="BA2049" s="8" t="s">
        <v>85</v>
      </c>
    </row>
    <row r="2050" customFormat="false" ht="18" hidden="false" customHeight="false" outlineLevel="0" collapsed="false">
      <c r="AQ2050" s="86" t="n">
        <v>50.01</v>
      </c>
      <c r="AR2050" s="86" t="s">
        <v>67</v>
      </c>
      <c r="AS2050" s="8" t="s">
        <v>94</v>
      </c>
      <c r="AT2050" s="8" t="s">
        <v>100</v>
      </c>
      <c r="AU2050" s="8" t="s">
        <v>100</v>
      </c>
      <c r="AV2050" s="8" t="s">
        <v>108</v>
      </c>
      <c r="AW2050" s="86" t="n">
        <v>36.01</v>
      </c>
      <c r="AX2050" s="0" t="s">
        <v>131</v>
      </c>
      <c r="AY2050" s="8" t="s">
        <v>71</v>
      </c>
      <c r="AZ2050" s="8" t="s">
        <v>78</v>
      </c>
      <c r="BA2050" s="8" t="s">
        <v>85</v>
      </c>
    </row>
    <row r="2051" customFormat="false" ht="18" hidden="false" customHeight="false" outlineLevel="0" collapsed="false">
      <c r="AQ2051" s="86" t="n">
        <v>50.01</v>
      </c>
      <c r="AR2051" s="86" t="s">
        <v>67</v>
      </c>
      <c r="AS2051" s="8" t="s">
        <v>94</v>
      </c>
      <c r="AT2051" s="8" t="s">
        <v>100</v>
      </c>
      <c r="AU2051" s="8" t="s">
        <v>100</v>
      </c>
      <c r="AV2051" s="8" t="s">
        <v>108</v>
      </c>
      <c r="AW2051" s="86" t="n">
        <v>40.01</v>
      </c>
      <c r="AX2051" s="86" t="s">
        <v>132</v>
      </c>
      <c r="AY2051" s="8" t="s">
        <v>71</v>
      </c>
      <c r="AZ2051" s="8" t="s">
        <v>78</v>
      </c>
      <c r="BA2051" s="8" t="s">
        <v>85</v>
      </c>
    </row>
    <row r="2052" customFormat="false" ht="18" hidden="false" customHeight="false" outlineLevel="0" collapsed="false">
      <c r="AQ2052" s="86" t="n">
        <v>56.01</v>
      </c>
      <c r="AR2052" s="86" t="s">
        <v>68</v>
      </c>
      <c r="AS2052" s="8" t="s">
        <v>95</v>
      </c>
      <c r="AT2052" s="8" t="s">
        <v>101</v>
      </c>
      <c r="AU2052" s="8" t="s">
        <v>101</v>
      </c>
      <c r="AV2052" s="8" t="s">
        <v>109</v>
      </c>
      <c r="AW2052" s="86" t="n">
        <v>44.01</v>
      </c>
      <c r="AX2052" s="86" t="s">
        <v>133</v>
      </c>
      <c r="AY2052" s="8" t="s">
        <v>72</v>
      </c>
      <c r="AZ2052" s="8" t="s">
        <v>78</v>
      </c>
      <c r="BA2052" s="8" t="s">
        <v>85</v>
      </c>
    </row>
    <row r="2053" customFormat="false" ht="18" hidden="false" customHeight="false" outlineLevel="0" collapsed="false">
      <c r="AQ2053" s="86" t="n">
        <v>62.01</v>
      </c>
      <c r="AR2053" s="86" t="s">
        <v>69</v>
      </c>
      <c r="AS2053" s="8" t="s">
        <v>96</v>
      </c>
      <c r="AT2053" s="8" t="s">
        <v>102</v>
      </c>
      <c r="AU2053" s="8" t="s">
        <v>102</v>
      </c>
      <c r="AV2053" s="8" t="s">
        <v>110</v>
      </c>
      <c r="AW2053" s="86" t="n">
        <v>48.01</v>
      </c>
      <c r="AX2053" s="86" t="s">
        <v>134</v>
      </c>
      <c r="AY2053" s="8" t="s">
        <v>73</v>
      </c>
      <c r="AZ2053" s="8" t="s">
        <v>79</v>
      </c>
      <c r="BA2053" s="8" t="s">
        <v>86</v>
      </c>
    </row>
    <row r="2054" customFormat="false" ht="18" hidden="false" customHeight="false" outlineLevel="0" collapsed="false">
      <c r="AQ2054" s="86" t="n">
        <v>69.01</v>
      </c>
      <c r="AR2054" s="86" t="s">
        <v>135</v>
      </c>
      <c r="AS2054" s="8" t="s">
        <v>97</v>
      </c>
      <c r="AT2054" s="8" t="s">
        <v>103</v>
      </c>
      <c r="AU2054" s="8" t="s">
        <v>103</v>
      </c>
      <c r="AV2054" s="8" t="s">
        <v>111</v>
      </c>
      <c r="AW2054" s="86" t="n">
        <v>53.01</v>
      </c>
      <c r="AX2054" s="86" t="s">
        <v>136</v>
      </c>
      <c r="AY2054" s="8" t="s">
        <v>74</v>
      </c>
      <c r="AZ2054" s="8" t="s">
        <v>80</v>
      </c>
      <c r="BA2054" s="8" t="s">
        <v>87</v>
      </c>
    </row>
    <row r="2055" customFormat="false" ht="18" hidden="false" customHeight="false" outlineLevel="0" collapsed="false">
      <c r="AQ2055" s="86" t="n">
        <v>77.01</v>
      </c>
      <c r="AR2055" s="86" t="s">
        <v>137</v>
      </c>
      <c r="AS2055" s="8" t="s">
        <v>98</v>
      </c>
      <c r="AT2055" s="8" t="s">
        <v>104</v>
      </c>
      <c r="AU2055" s="8" t="s">
        <v>104</v>
      </c>
      <c r="AV2055" s="8" t="s">
        <v>112</v>
      </c>
      <c r="AW2055" s="86" t="n">
        <v>58.01</v>
      </c>
      <c r="AX2055" s="86" t="s">
        <v>138</v>
      </c>
      <c r="AY2055" s="8" t="s">
        <v>75</v>
      </c>
      <c r="AZ2055" s="8" t="s">
        <v>81</v>
      </c>
      <c r="BA2055" s="8" t="s">
        <v>88</v>
      </c>
    </row>
    <row r="2056" customFormat="false" ht="18" hidden="false" customHeight="false" outlineLevel="0" collapsed="false">
      <c r="AQ2056" s="86" t="n">
        <v>85.01</v>
      </c>
      <c r="AR2056" s="86" t="s">
        <v>137</v>
      </c>
      <c r="AS2056" s="8" t="s">
        <v>139</v>
      </c>
      <c r="AT2056" s="8" t="s">
        <v>105</v>
      </c>
      <c r="AU2056" s="8" t="s">
        <v>105</v>
      </c>
      <c r="AV2056" s="8" t="s">
        <v>113</v>
      </c>
      <c r="AW2056" s="86" t="n">
        <v>63.01</v>
      </c>
      <c r="AX2056" s="86" t="s">
        <v>138</v>
      </c>
      <c r="AY2056" s="8" t="s">
        <v>76</v>
      </c>
      <c r="AZ2056" s="8" t="s">
        <v>82</v>
      </c>
      <c r="BA2056" s="8" t="s">
        <v>89</v>
      </c>
    </row>
    <row r="2057" customFormat="false" ht="18" hidden="false" customHeight="false" outlineLevel="0" collapsed="false">
      <c r="AQ2057" s="86" t="n">
        <v>94.01</v>
      </c>
      <c r="AR2057" s="86" t="s">
        <v>137</v>
      </c>
      <c r="AS2057" s="8" t="s">
        <v>140</v>
      </c>
      <c r="AT2057" s="8" t="s">
        <v>106</v>
      </c>
      <c r="AU2057" s="8" t="s">
        <v>106</v>
      </c>
      <c r="AV2057" s="8" t="s">
        <v>114</v>
      </c>
      <c r="AW2057" s="86" t="n">
        <v>69.01</v>
      </c>
      <c r="AX2057" s="86" t="s">
        <v>138</v>
      </c>
      <c r="AY2057" s="8" t="s">
        <v>77</v>
      </c>
      <c r="AZ2057" s="8" t="s">
        <v>83</v>
      </c>
      <c r="BA2057" s="8" t="s">
        <v>90</v>
      </c>
    </row>
    <row r="2058" customFormat="false" ht="18" hidden="false" customHeight="false" outlineLevel="0" collapsed="false">
      <c r="AQ2058" s="86" t="n">
        <v>105.01</v>
      </c>
      <c r="AR2058" s="86" t="s">
        <v>137</v>
      </c>
      <c r="AS2058" s="8" t="s">
        <v>140</v>
      </c>
      <c r="AT2058" s="8" t="s">
        <v>107</v>
      </c>
      <c r="AU2058" s="8" t="s">
        <v>107</v>
      </c>
      <c r="AV2058" s="8" t="s">
        <v>115</v>
      </c>
      <c r="AW2058" s="86" t="n">
        <v>75.01</v>
      </c>
      <c r="AX2058" s="86" t="s">
        <v>138</v>
      </c>
      <c r="AY2058" s="8" t="s">
        <v>77</v>
      </c>
      <c r="AZ2058" s="8" t="s">
        <v>84</v>
      </c>
      <c r="BA2058" s="8" t="s">
        <v>91</v>
      </c>
    </row>
    <row r="2059" customFormat="false" ht="18" hidden="false" customHeight="false" outlineLevel="0" collapsed="false">
      <c r="AQ2059" s="86" t="n">
        <v>110</v>
      </c>
      <c r="AR2059" s="86" t="s">
        <v>137</v>
      </c>
      <c r="AS2059" s="8" t="s">
        <v>140</v>
      </c>
      <c r="AT2059" s="8" t="s">
        <v>107</v>
      </c>
      <c r="AU2059" s="8" t="s">
        <v>107</v>
      </c>
      <c r="AV2059" s="8" t="s">
        <v>115</v>
      </c>
      <c r="AW2059" s="0" t="n">
        <v>110</v>
      </c>
      <c r="AX2059" s="86" t="s">
        <v>138</v>
      </c>
      <c r="AY2059" s="8" t="s">
        <v>77</v>
      </c>
      <c r="AZ2059" s="8" t="s">
        <v>84</v>
      </c>
      <c r="BA2059" s="8" t="s">
        <v>91</v>
      </c>
    </row>
    <row r="2060" customFormat="false" ht="18" hidden="false" customHeight="false" outlineLevel="0" collapsed="false">
      <c r="AQ2060" s="0" t="n">
        <v>120</v>
      </c>
      <c r="AR2060" s="86" t="s">
        <v>137</v>
      </c>
      <c r="AS2060" s="8" t="s">
        <v>140</v>
      </c>
      <c r="AT2060" s="8" t="s">
        <v>107</v>
      </c>
      <c r="AU2060" s="8" t="s">
        <v>107</v>
      </c>
      <c r="AV2060" s="8" t="s">
        <v>115</v>
      </c>
      <c r="AW2060" s="0" t="n">
        <v>140</v>
      </c>
      <c r="AX2060" s="86" t="s">
        <v>138</v>
      </c>
      <c r="AY2060" s="8" t="s">
        <v>77</v>
      </c>
      <c r="AZ2060" s="8" t="s">
        <v>84</v>
      </c>
      <c r="BA2060" s="8" t="s">
        <v>91</v>
      </c>
    </row>
    <row r="2061" customFormat="false" ht="18" hidden="false" customHeight="false" outlineLevel="0" collapsed="false">
      <c r="AQ2061" s="0" t="n">
        <v>130</v>
      </c>
      <c r="AR2061" s="86" t="s">
        <v>137</v>
      </c>
      <c r="AS2061" s="8" t="s">
        <v>140</v>
      </c>
      <c r="AT2061" s="8" t="s">
        <v>107</v>
      </c>
      <c r="AU2061" s="8" t="s">
        <v>107</v>
      </c>
      <c r="AV2061" s="8" t="s">
        <v>115</v>
      </c>
    </row>
    <row r="2062" customFormat="false" ht="18" hidden="false" customHeight="false" outlineLevel="0" collapsed="false">
      <c r="AQ2062" s="0" t="n">
        <v>140</v>
      </c>
      <c r="AR2062" s="86" t="s">
        <v>137</v>
      </c>
      <c r="AS2062" s="8" t="s">
        <v>140</v>
      </c>
      <c r="AT2062" s="8" t="s">
        <v>107</v>
      </c>
      <c r="AU2062" s="8" t="s">
        <v>107</v>
      </c>
      <c r="AV2062" s="8" t="s">
        <v>115</v>
      </c>
    </row>
  </sheetData>
  <mergeCells count="62">
    <mergeCell ref="G18:M18"/>
    <mergeCell ref="G19:M19"/>
    <mergeCell ref="C22:C23"/>
    <mergeCell ref="D22:D23"/>
    <mergeCell ref="E22:E23"/>
    <mergeCell ref="F22:F23"/>
    <mergeCell ref="H22:H23"/>
    <mergeCell ref="V22:V23"/>
    <mergeCell ref="C24:C25"/>
    <mergeCell ref="D24:D25"/>
    <mergeCell ref="E24:E25"/>
    <mergeCell ref="F24:F25"/>
    <mergeCell ref="H24:H25"/>
    <mergeCell ref="V24:V25"/>
    <mergeCell ref="C26:C27"/>
    <mergeCell ref="D26:D27"/>
    <mergeCell ref="E26:E27"/>
    <mergeCell ref="F26:F27"/>
    <mergeCell ref="H26:H27"/>
    <mergeCell ref="V26:V27"/>
    <mergeCell ref="C28:C29"/>
    <mergeCell ref="D28:D29"/>
    <mergeCell ref="E28:E29"/>
    <mergeCell ref="F28:F29"/>
    <mergeCell ref="H28:H29"/>
    <mergeCell ref="V28:V29"/>
    <mergeCell ref="C30:C31"/>
    <mergeCell ref="D30:D31"/>
    <mergeCell ref="E30:E31"/>
    <mergeCell ref="F30:F31"/>
    <mergeCell ref="H30:H31"/>
    <mergeCell ref="V30:V31"/>
    <mergeCell ref="C32:C33"/>
    <mergeCell ref="D32:D33"/>
    <mergeCell ref="E32:E33"/>
    <mergeCell ref="F32:F33"/>
    <mergeCell ref="H32:H33"/>
    <mergeCell ref="V32:V33"/>
    <mergeCell ref="C34:C35"/>
    <mergeCell ref="D34:D35"/>
    <mergeCell ref="E34:E35"/>
    <mergeCell ref="F34:F35"/>
    <mergeCell ref="H34:H35"/>
    <mergeCell ref="V34:V35"/>
    <mergeCell ref="C36:C37"/>
    <mergeCell ref="D36:D37"/>
    <mergeCell ref="E36:E37"/>
    <mergeCell ref="F36:F37"/>
    <mergeCell ref="H36:H37"/>
    <mergeCell ref="V36:V37"/>
    <mergeCell ref="C38:C39"/>
    <mergeCell ref="D38:D39"/>
    <mergeCell ref="E38:E39"/>
    <mergeCell ref="F38:F39"/>
    <mergeCell ref="H38:H39"/>
    <mergeCell ref="V38:V39"/>
    <mergeCell ref="C40:C41"/>
    <mergeCell ref="D40:D41"/>
    <mergeCell ref="E40:E41"/>
    <mergeCell ref="F40:F41"/>
    <mergeCell ref="H40:H41"/>
    <mergeCell ref="V40:V41"/>
  </mergeCells>
  <conditionalFormatting sqref="R25 R31 R35 R33 R39 R29 R23 R37">
    <cfRule type="cellIs" priority="2" operator="greaterThan" aboveAverage="0" equalAverage="0" bottom="0" percent="0" rank="0" text="" dxfId="6">
      <formula>80</formula>
    </cfRule>
    <cfRule type="cellIs" priority="3" operator="between" aboveAverage="0" equalAverage="0" bottom="0" percent="0" rank="0" text="" dxfId="7">
      <formula>71</formula>
      <formula>80</formula>
    </cfRule>
    <cfRule type="cellIs" priority="4" operator="between" aboveAverage="0" equalAverage="0" bottom="0" percent="0" rank="0" text="" dxfId="8">
      <formula>61</formula>
      <formula>70</formula>
    </cfRule>
  </conditionalFormatting>
  <conditionalFormatting sqref="R41">
    <cfRule type="cellIs" priority="5" operator="between" aboveAverage="0" equalAverage="0" bottom="0" percent="0" rank="0" text="" dxfId="9">
      <formula>81</formula>
      <formula>90</formula>
    </cfRule>
    <cfRule type="cellIs" priority="6" operator="between" aboveAverage="0" equalAverage="0" bottom="0" percent="0" rank="0" text="" dxfId="10">
      <formula>71</formula>
      <formula>80</formula>
    </cfRule>
    <cfRule type="cellIs" priority="7" operator="between" aboveAverage="0" equalAverage="0" bottom="0" percent="0" rank="0" text="" dxfId="11">
      <formula>61</formula>
      <formula>70</formula>
    </cfRule>
  </conditionalFormatting>
  <printOptions headings="false" gridLines="false" gridLinesSet="true" horizontalCentered="true" verticalCentered="true"/>
  <pageMargins left="0.609722222222222" right="0.470138888888889" top="0.66944444444444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Y/G.-DT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62"/>
  <sheetViews>
    <sheetView showFormulas="false" showGridLines="true" showRowColHeaders="true" showZeros="true" rightToLeft="false" tabSelected="false" showOutlineSymbols="true" defaultGridColor="true" view="pageBreakPreview" topLeftCell="B17" colorId="64" zoomScale="50" zoomScaleNormal="50" zoomScalePageLayoutView="50" workbookViewId="0">
      <selection pane="topLeft" activeCell="P27" activeCellId="0" sqref="P27"/>
    </sheetView>
  </sheetViews>
  <sheetFormatPr defaultColWidth="11.0546875" defaultRowHeight="18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9.85"/>
    <col collapsed="false" customWidth="true" hidden="true" outlineLevel="0" max="5" min="5" style="0" width="8.85"/>
    <col collapsed="false" customWidth="true" hidden="false" outlineLevel="0" max="6" min="6" style="0" width="38.14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2" width="26.99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1" width="12.7"/>
    <col collapsed="false" customWidth="true" hidden="false" outlineLevel="0" max="15" min="15" style="0" width="9.99"/>
    <col collapsed="false" customWidth="true" hidden="false" outlineLevel="0" max="17" min="16" style="0" width="10.99"/>
    <col collapsed="false" customWidth="true" hidden="false" outlineLevel="0" max="18" min="18" style="1" width="12.7"/>
    <col collapsed="false" customWidth="true" hidden="false" outlineLevel="0" max="19" min="19" style="3" width="14.7"/>
    <col collapsed="false" customWidth="true" hidden="false" outlineLevel="0" max="20" min="20" style="0" width="13.14"/>
    <col collapsed="false" customWidth="true" hidden="true" outlineLevel="0" max="21" min="21" style="4" width="15.13"/>
    <col collapsed="false" customWidth="true" hidden="true" outlineLevel="0" max="22" min="22" style="5" width="46.85"/>
    <col collapsed="false" customWidth="true" hidden="false" outlineLevel="0" max="23" min="23" style="6" width="11.85"/>
    <col collapsed="false" customWidth="true" hidden="false" outlineLevel="0" max="25" min="24" style="0" width="13.7"/>
    <col collapsed="false" customWidth="true" hidden="false" outlineLevel="0" max="26" min="26" style="0" width="13.56"/>
    <col collapsed="false" customWidth="true" hidden="false" outlineLevel="0" max="28" min="27" style="0" width="13.7"/>
    <col collapsed="false" customWidth="true" hidden="false" outlineLevel="0" max="30" min="29" style="0" width="12.28"/>
  </cols>
  <sheetData>
    <row r="1" customFormat="false" ht="18" hidden="true" customHeight="false" outlineLevel="0" collapsed="false"/>
    <row r="2" customFormat="false" ht="18" hidden="true" customHeight="false" outlineLevel="0" collapsed="false">
      <c r="W2" s="7" t="n">
        <v>1</v>
      </c>
      <c r="X2" s="8" t="s">
        <v>0</v>
      </c>
    </row>
    <row r="3" customFormat="false" ht="18" hidden="true" customHeight="false" outlineLevel="0" collapsed="false">
      <c r="W3" s="7" t="n">
        <v>2</v>
      </c>
      <c r="X3" s="8" t="s">
        <v>1</v>
      </c>
    </row>
    <row r="4" customFormat="false" ht="18" hidden="true" customHeight="false" outlineLevel="0" collapsed="false">
      <c r="W4" s="7" t="n">
        <v>3</v>
      </c>
      <c r="X4" s="8" t="s">
        <v>2</v>
      </c>
    </row>
    <row r="5" customFormat="false" ht="18" hidden="true" customHeight="false" outlineLevel="0" collapsed="false">
      <c r="W5" s="7" t="n">
        <v>4</v>
      </c>
      <c r="X5" s="8" t="s">
        <v>2</v>
      </c>
    </row>
    <row r="6" customFormat="false" ht="18" hidden="true" customHeight="false" outlineLevel="0" collapsed="false">
      <c r="W6" s="7" t="n">
        <v>5</v>
      </c>
      <c r="X6" s="8" t="s">
        <v>3</v>
      </c>
    </row>
    <row r="7" customFormat="false" ht="18" hidden="true" customHeight="false" outlineLevel="0" collapsed="false">
      <c r="W7" s="7" t="n">
        <v>6</v>
      </c>
      <c r="X7" s="8" t="s">
        <v>4</v>
      </c>
    </row>
    <row r="8" customFormat="false" ht="18" hidden="true" customHeight="false" outlineLevel="0" collapsed="false">
      <c r="W8" s="7" t="n">
        <v>7</v>
      </c>
      <c r="X8" s="8" t="s">
        <v>5</v>
      </c>
    </row>
    <row r="9" customFormat="false" ht="18" hidden="true" customHeight="false" outlineLevel="0" collapsed="false">
      <c r="W9" s="7" t="n">
        <v>8</v>
      </c>
      <c r="X9" s="8" t="s">
        <v>6</v>
      </c>
    </row>
    <row r="10" customFormat="false" ht="16.5" hidden="true" customHeight="true" outlineLevel="0" collapsed="false">
      <c r="W10" s="9" t="n">
        <v>9</v>
      </c>
      <c r="X10" s="10" t="s">
        <v>7</v>
      </c>
    </row>
    <row r="11" customFormat="false" ht="25.5" hidden="true" customHeight="true" outlineLevel="0" collapsed="false"/>
    <row r="12" customFormat="false" ht="24" hidden="true" customHeight="true" outlineLevel="0" collapsed="false">
      <c r="F12" s="11" t="s">
        <v>8</v>
      </c>
      <c r="G12" s="12"/>
      <c r="H12" s="89"/>
      <c r="I12" s="12"/>
      <c r="J12" s="13"/>
      <c r="K12" s="14"/>
      <c r="L12" s="14"/>
      <c r="M12" s="14"/>
      <c r="N12" s="15" t="n">
        <f aca="false">IF(MAXA(K12:M12)&lt;=0,0,MAXA(K12:M12))</f>
        <v>0</v>
      </c>
      <c r="O12" s="14"/>
      <c r="P12" s="14"/>
      <c r="Q12" s="14"/>
      <c r="R12" s="15" t="n">
        <f aca="false">IF(MAXA(O12:Q12)&lt;=0,0,MAXA(O12:Q12))</f>
        <v>0</v>
      </c>
      <c r="S12" s="16" t="n">
        <f aca="false">IF(OR(N12=0,R12=0),0,N12+R12)</f>
        <v>0</v>
      </c>
      <c r="T12" s="17" t="n">
        <f aca="false">S12-(H12*2)</f>
        <v>0</v>
      </c>
    </row>
    <row r="13" customFormat="false" ht="24" hidden="true" customHeight="true" outlineLevel="0" collapsed="false">
      <c r="F13" s="11" t="s">
        <v>9</v>
      </c>
      <c r="G13" s="12"/>
      <c r="H13" s="89"/>
      <c r="I13" s="12"/>
      <c r="J13" s="13"/>
      <c r="K13" s="14"/>
      <c r="L13" s="14"/>
      <c r="M13" s="14"/>
      <c r="N13" s="15" t="n">
        <f aca="false">IF(MAXA(K13:M13)&lt;=0,0,MAXA(K13:M13))</f>
        <v>0</v>
      </c>
      <c r="O13" s="14"/>
      <c r="P13" s="14"/>
      <c r="Q13" s="14"/>
      <c r="R13" s="15" t="n">
        <f aca="false">IF(MAXA(O13:Q13)&lt;=0,0,MAXA(O13:Q13))</f>
        <v>0</v>
      </c>
      <c r="S13" s="16" t="n">
        <f aca="false">IF(OR(N13=0,R13=0),0,N13+R13)</f>
        <v>0</v>
      </c>
      <c r="T13" s="17" t="n">
        <f aca="false">S13-(H13)</f>
        <v>0</v>
      </c>
    </row>
    <row r="14" customFormat="false" ht="18" hidden="true" customHeight="true" outlineLevel="0" collapsed="false">
      <c r="F14" s="11" t="s">
        <v>10</v>
      </c>
      <c r="G14" s="12"/>
      <c r="H14" s="89"/>
      <c r="I14" s="12"/>
      <c r="J14" s="13"/>
      <c r="K14" s="14"/>
      <c r="L14" s="14"/>
      <c r="M14" s="14"/>
      <c r="N14" s="15" t="n">
        <f aca="false">IF(MAXA(K14+L14,L14+M14,K14+M14,K14,L14,M14)&lt;=0,0,MAXA(K14+L14,L14+M14,K14+M14,K14,L14,M14))</f>
        <v>0</v>
      </c>
      <c r="O14" s="14"/>
      <c r="P14" s="14"/>
      <c r="Q14" s="14"/>
      <c r="R14" s="15" t="n">
        <f aca="false">IF(MAXA(O14+P14,P14+Q14,O14+Q14,O14,P14,Q14)&lt;=0,0,MAXA(O14+P14,P14+Q14,O14+Q14,O14,P14,Q14))</f>
        <v>0</v>
      </c>
      <c r="S14" s="16" t="n">
        <f aca="false">IF(OR(N14=0,R14=0),0,N14+R14)</f>
        <v>0</v>
      </c>
      <c r="T14" s="17" t="n">
        <f aca="false">S14-(H14*2)</f>
        <v>0</v>
      </c>
    </row>
    <row r="15" customFormat="false" ht="42" hidden="true" customHeight="true" outlineLevel="0" collapsed="false">
      <c r="F15" s="11" t="s">
        <v>11</v>
      </c>
      <c r="G15" s="12"/>
      <c r="H15" s="89"/>
      <c r="I15" s="12"/>
      <c r="J15" s="13"/>
      <c r="K15" s="14"/>
      <c r="L15" s="14"/>
      <c r="M15" s="14"/>
      <c r="N15" s="15" t="n">
        <f aca="false">IF(MAXA(K15+L15,L15+M15,K15+M15,K15,L15,M15)&lt;=0,0,MAXA(K15+L15,L15+M15,K15+M15,K15,L15,M15))</f>
        <v>0</v>
      </c>
      <c r="O15" s="14"/>
      <c r="P15" s="14"/>
      <c r="Q15" s="14"/>
      <c r="R15" s="15" t="n">
        <f aca="false">IF(MAXA(O15+P15,P15+Q15,O15+Q15,O15,P15,Q15)&lt;=0,0,MAXA(O15+P15,P15+Q15,O15+Q15,O15,P15,Q15))</f>
        <v>0</v>
      </c>
      <c r="S15" s="16" t="n">
        <f aca="false">IF(OR(N15=0,R15=0),0,N15+R15)</f>
        <v>0</v>
      </c>
      <c r="T15" s="17" t="n">
        <f aca="false">S15-(H15)</f>
        <v>0</v>
      </c>
    </row>
    <row r="16" customFormat="false" ht="42" hidden="false" customHeight="true" outlineLevel="0" collapsed="false">
      <c r="F16" s="11"/>
      <c r="G16" s="12"/>
      <c r="H16" s="89"/>
      <c r="I16" s="12"/>
      <c r="J16" s="13"/>
      <c r="K16" s="14"/>
      <c r="L16" s="14"/>
      <c r="M16" s="14"/>
      <c r="N16" s="15"/>
      <c r="O16" s="14"/>
      <c r="P16" s="14"/>
      <c r="Q16" s="14"/>
      <c r="R16" s="15"/>
      <c r="S16" s="16"/>
      <c r="T16" s="17"/>
    </row>
    <row r="17" customFormat="false" ht="30" hidden="false" customHeight="true" outlineLevel="0" collapsed="false">
      <c r="P17" s="18" t="s">
        <v>12</v>
      </c>
      <c r="Q17" s="19" t="n">
        <v>38661</v>
      </c>
      <c r="W17" s="6" t="s">
        <v>13</v>
      </c>
    </row>
    <row r="18" customFormat="false" ht="30" hidden="false" customHeight="true" outlineLevel="0" collapsed="false">
      <c r="H18" s="20" t="s">
        <v>156</v>
      </c>
      <c r="I18" s="20"/>
      <c r="J18" s="20"/>
      <c r="K18" s="20"/>
      <c r="L18" s="20"/>
      <c r="M18" s="20"/>
      <c r="N18" s="20"/>
      <c r="P18" s="18" t="s">
        <v>15</v>
      </c>
      <c r="Q18" s="21" t="s">
        <v>16</v>
      </c>
    </row>
    <row r="19" customFormat="false" ht="30" hidden="false" customHeight="true" outlineLevel="0" collapsed="false">
      <c r="P19" s="18" t="s">
        <v>18</v>
      </c>
      <c r="Q19" s="21" t="s">
        <v>19</v>
      </c>
    </row>
    <row r="20" customFormat="false" ht="18" hidden="false" customHeight="true" outlineLevel="0" collapsed="false"/>
    <row r="21" customFormat="false" ht="18.75" hidden="false" customHeight="false" outlineLevel="0" collapsed="false">
      <c r="A21" s="23" t="s">
        <v>20</v>
      </c>
      <c r="B21" s="23"/>
      <c r="C21" s="24" t="s">
        <v>21</v>
      </c>
      <c r="D21" s="24" t="s">
        <v>22</v>
      </c>
      <c r="E21" s="24" t="s">
        <v>23</v>
      </c>
      <c r="F21" s="25" t="s">
        <v>24</v>
      </c>
      <c r="G21" s="26" t="s">
        <v>25</v>
      </c>
      <c r="H21" s="26" t="s">
        <v>142</v>
      </c>
      <c r="I21" s="27" t="s">
        <v>26</v>
      </c>
      <c r="J21" s="28"/>
      <c r="K21" s="25" t="n">
        <v>1</v>
      </c>
      <c r="L21" s="29" t="n">
        <v>2</v>
      </c>
      <c r="M21" s="29" t="n">
        <v>3</v>
      </c>
      <c r="N21" s="30" t="s">
        <v>27</v>
      </c>
      <c r="O21" s="25" t="n">
        <v>1</v>
      </c>
      <c r="P21" s="29" t="n">
        <v>2</v>
      </c>
      <c r="Q21" s="29" t="n">
        <v>3</v>
      </c>
      <c r="R21" s="31" t="s">
        <v>28</v>
      </c>
      <c r="S21" s="32" t="s">
        <v>29</v>
      </c>
      <c r="T21" s="30" t="s">
        <v>30</v>
      </c>
      <c r="U21" s="33" t="s">
        <v>31</v>
      </c>
      <c r="V21" s="34" t="s">
        <v>32</v>
      </c>
      <c r="W21" s="35" t="s">
        <v>33</v>
      </c>
      <c r="X21" s="36" t="e">
        <f aca="false">S21-HLOOKUP(W21,$AM$768:$EG$775,2)</f>
        <v>#VALUE!</v>
      </c>
      <c r="Y21" s="36" t="e">
        <f aca="false">S21-HLOOKUP(W21,$AM$768:$EG$775,3)</f>
        <v>#VALUE!</v>
      </c>
      <c r="Z21" s="36" t="e">
        <f aca="false">S21-HLOOKUP(W21,$AM$768:$EG$775,4)</f>
        <v>#VALUE!</v>
      </c>
      <c r="AA21" s="36" t="e">
        <f aca="false">S21-HLOOKUP(W21,$AM$768:$EG$775,5)</f>
        <v>#VALUE!</v>
      </c>
      <c r="AB21" s="36" t="e">
        <f aca="false">S21-HLOOKUP(W21,$AM$768:$EG$775,6)</f>
        <v>#VALUE!</v>
      </c>
      <c r="AC21" s="36" t="e">
        <f aca="false">S21-HLOOKUP(W21,$AM$768:$EG$775,7)</f>
        <v>#VALUE!</v>
      </c>
      <c r="AD21" s="36" t="e">
        <f aca="false">S21-HLOOKUP(W21,$AM$768:$EG$775,8)</f>
        <v>#VALUE!</v>
      </c>
    </row>
    <row r="22" customFormat="false" ht="30" hidden="false" customHeight="true" outlineLevel="0" collapsed="false">
      <c r="A22" s="37" t="n">
        <f aca="false">IF(S22="","",IF(B22="HOMME",10^(0.938573813*LOG(H22/157.141)^2)*S22,IF(B22="FEMME",10^(1.005487664*LOG(H22/112.811)^2)*S22,"")))</f>
        <v>82.2175882888987</v>
      </c>
      <c r="B22" s="38" t="s">
        <v>154</v>
      </c>
      <c r="C22" s="90" t="s">
        <v>48</v>
      </c>
      <c r="D22" s="40" t="s">
        <v>35</v>
      </c>
      <c r="E22" s="41"/>
      <c r="F22" s="42" t="s">
        <v>157</v>
      </c>
      <c r="G22" s="43" t="n">
        <v>92</v>
      </c>
      <c r="H22" s="92" t="n">
        <v>55.5</v>
      </c>
      <c r="I22" s="93" t="s">
        <v>145</v>
      </c>
      <c r="J22" s="45" t="s">
        <v>37</v>
      </c>
      <c r="K22" s="46" t="n">
        <v>10</v>
      </c>
      <c r="L22" s="46" t="n">
        <v>12</v>
      </c>
      <c r="M22" s="46" t="n">
        <v>14</v>
      </c>
      <c r="N22" s="47" t="n">
        <f aca="false">M22+L22</f>
        <v>26</v>
      </c>
      <c r="O22" s="46" t="n">
        <v>17</v>
      </c>
      <c r="P22" s="46" t="n">
        <v>19</v>
      </c>
      <c r="Q22" s="46" t="n">
        <v>21</v>
      </c>
      <c r="R22" s="48" t="n">
        <f aca="false">IF(MAXA(O22+P22,P22+Q22,O22+Q22,O22,P22,Q22)&lt;=0,0,MAXA(O22+P22,P22+Q22,O22+Q22,O22,P22,Q22))</f>
        <v>40</v>
      </c>
      <c r="S22" s="48" t="n">
        <f aca="false">IF(OR(N22=0,R22=0),0,N22+R22)</f>
        <v>66</v>
      </c>
      <c r="T22" s="49" t="n">
        <f aca="false">SUM(S22:S23)</f>
        <v>153</v>
      </c>
      <c r="U22" s="50" t="n">
        <v>37653</v>
      </c>
      <c r="V22" s="51" t="s">
        <v>38</v>
      </c>
      <c r="W22" s="52" t="str">
        <f aca="false">IF(B22="HOMME",IF(OR(G22="SEN",G22&lt;85),VLOOKUP(H22,$AR$2044:$AW$2062,6),IF(AND(G22&gt;84,G22&lt;88),VLOOKUP(H22,$AR$2044:$AW$2062,5),IF(AND(G22&gt;84,G22&lt;88),VLOOKUP(H22,$AR$2044:$AW$2062,4),IF(AND(G22&gt;87,G22&lt;91),VLOOKUP(H22,$AR$2044:$AW$2062,3),VLOOKUP(H22,$AR$2044:$AW$2062,2))))),IF(OR(G22="SEN",G22&lt;85),VLOOKUP(H22,$AX$2047:$BB$2060,5),IF(AND(G22&gt;84,G22&lt;88),VLOOKUP(H22,$AX$2047:$BB$2060,4),IF(AND(G22&gt;84,G22&lt;88),VLOOKUP(H22,$AX$2047:$BB$2060,4),IF(AND(G22&gt;87,G22&lt;91),VLOOKUP(H22,$AX$2047:$BB$2060,3),VLOOKUP(H22,$AX$2047:$BB$2060,2))))))</f>
        <v>FM58</v>
      </c>
      <c r="X22" s="36" t="e">
        <f aca="false">S22-HLOOKUP(W22,$AM$768:$DW$775,2,FALSE())</f>
        <v>#N/A</v>
      </c>
      <c r="Y22" s="36" t="e">
        <f aca="false">S22-HLOOKUP(W22,$AM$768:$DW$775,3,FALSE())</f>
        <v>#N/A</v>
      </c>
      <c r="Z22" s="36" t="e">
        <f aca="false">S22-HLOOKUP(W22,$AM$768:$DW$775,4,FALSE())</f>
        <v>#N/A</v>
      </c>
      <c r="AA22" s="36" t="e">
        <f aca="false">S22-HLOOKUP(W22,$AM$768:$EG$775,5,FALSE())</f>
        <v>#N/A</v>
      </c>
      <c r="AB22" s="36" t="e">
        <f aca="false">S22-HLOOKUP(W22,$AM$768:$DW$775,6,FALSE())</f>
        <v>#N/A</v>
      </c>
      <c r="AC22" s="36" t="e">
        <f aca="false">S22-HLOOKUP(W22,$AM$768:$DW$775,7,FALSE())</f>
        <v>#N/A</v>
      </c>
      <c r="AD22" s="36" t="e">
        <f aca="false">S22-HLOOKUP(W22,$AM$768:$DW$775,8,FALSE())</f>
        <v>#N/A</v>
      </c>
    </row>
    <row r="23" customFormat="false" ht="30" hidden="false" customHeight="true" outlineLevel="0" collapsed="false">
      <c r="A23" s="37"/>
      <c r="B23" s="38"/>
      <c r="C23" s="90"/>
      <c r="D23" s="40"/>
      <c r="E23" s="41"/>
      <c r="F23" s="42"/>
      <c r="G23" s="53"/>
      <c r="H23" s="94"/>
      <c r="I23" s="93"/>
      <c r="J23" s="54" t="s">
        <v>40</v>
      </c>
      <c r="K23" s="55" t="n">
        <v>15</v>
      </c>
      <c r="L23" s="55" t="n">
        <v>15</v>
      </c>
      <c r="M23" s="55" t="n">
        <v>15</v>
      </c>
      <c r="N23" s="56" t="n">
        <f aca="false">SUM(K23:M23)</f>
        <v>45</v>
      </c>
      <c r="O23" s="55" t="n">
        <v>15</v>
      </c>
      <c r="P23" s="55" t="n">
        <v>15</v>
      </c>
      <c r="Q23" s="55" t="n">
        <v>12</v>
      </c>
      <c r="R23" s="57" t="n">
        <f aca="false">SUM(O23:Q23)</f>
        <v>42</v>
      </c>
      <c r="S23" s="57" t="n">
        <f aca="false">SUM(N23+R23)</f>
        <v>87</v>
      </c>
      <c r="T23" s="58"/>
      <c r="U23" s="59"/>
      <c r="V23" s="60"/>
      <c r="W23" s="52"/>
      <c r="X23" s="36"/>
      <c r="Y23" s="36"/>
      <c r="Z23" s="36"/>
      <c r="AA23" s="36"/>
      <c r="AB23" s="36"/>
      <c r="AC23" s="36"/>
      <c r="AD23" s="36"/>
    </row>
    <row r="24" customFormat="false" ht="30" hidden="false" customHeight="true" outlineLevel="0" collapsed="false">
      <c r="A24" s="37" t="e">
        <f aca="false">IF(S24="","",IF(B24="HOMME",10^(0.938573813*LOG(H24/157.141)^2)*S24,IF(B24="FEMME",10^(1.005487664*LOG(H24/112.811)^2)*S24,"")))</f>
        <v>#VALUE!</v>
      </c>
      <c r="B24" s="38" t="s">
        <v>154</v>
      </c>
      <c r="C24" s="90"/>
      <c r="D24" s="40"/>
      <c r="E24" s="41"/>
      <c r="F24" s="61"/>
      <c r="G24" s="62"/>
      <c r="H24" s="95"/>
      <c r="I24" s="96"/>
      <c r="J24" s="64" t="s">
        <v>37</v>
      </c>
      <c r="K24" s="65"/>
      <c r="L24" s="66"/>
      <c r="M24" s="66"/>
      <c r="N24" s="67" t="n">
        <f aca="false">M24+L24</f>
        <v>0</v>
      </c>
      <c r="O24" s="65"/>
      <c r="P24" s="65"/>
      <c r="Q24" s="65"/>
      <c r="R24" s="68" t="n">
        <f aca="false">IF(MAXA(O24+P24,P24+Q24,O24+Q24,O24,P24,Q24)&lt;=0,0,MAXA(O24+P24,P24+Q24,O24+Q24,O24,P24,Q24))</f>
        <v>0</v>
      </c>
      <c r="S24" s="68" t="n">
        <f aca="false">IF(OR(N24=0,R24=0),0,N24+R24)</f>
        <v>0</v>
      </c>
      <c r="T24" s="49" t="n">
        <f aca="false">SUM(S24:S25)</f>
        <v>0</v>
      </c>
      <c r="U24" s="50" t="n">
        <v>37576</v>
      </c>
      <c r="V24" s="51" t="s">
        <v>43</v>
      </c>
      <c r="W24" s="52" t="e">
        <f aca="false">IF(B24="HOMME",IF(OR(G24="SEN",G24&lt;84),VLOOKUP(H24,$AR$2044:$AW$2062,6),IF(AND(G24&gt;83,G24&lt;87),VLOOKUP(H24,$AR$2044:$AW$2062,5),IF(AND(G24&gt;83,G24&lt;87),VLOOKUP(H24,$AR$2044:$AW$2062,4),IF(AND(G24&gt;86,G24&lt;90),VLOOKUP(H24,$AR$2044:$AW$2062,3),VLOOKUP(H24,$AR$2044:$AW$2062,2))))),IF(OR(G24="SEN",G24&lt;84),VLOOKUP(H24,$AX$2047:$BB$2060,5),IF(AND(G24&gt;83,G24&lt;87),VLOOKUP(H24,$AX$2047:$BB$2060,4),IF(AND(G24&gt;83,G24&lt;87),VLOOKUP(H24,$AX$2047:$BB$2060,4),IF(AND(G24&gt;86,G24&lt;90),VLOOKUP(H24,$AX$2047:$BB$2060,3),VLOOKUP(H24,$AX$2047:$BB$2060,2))))))</f>
        <v>#N/A</v>
      </c>
      <c r="X24" s="36" t="e">
        <f aca="false">S24-HLOOKUP(W24,$AM$768:$DW$775,2,FALSE())</f>
        <v>#N/A</v>
      </c>
      <c r="Y24" s="36" t="e">
        <f aca="false">S24-HLOOKUP(W24,$AM$768:$DW$775,3,FALSE())</f>
        <v>#N/A</v>
      </c>
      <c r="Z24" s="36" t="e">
        <f aca="false">S24-HLOOKUP(W24,$AM$768:$DW$775,4,FALSE())</f>
        <v>#N/A</v>
      </c>
      <c r="AA24" s="36" t="e">
        <f aca="false">S24-HLOOKUP(W24,$AM$768:$EG$775,5,FALSE())</f>
        <v>#N/A</v>
      </c>
      <c r="AB24" s="36" t="e">
        <f aca="false">S24-HLOOKUP(W24,$AM$768:$DW$775,6,FALSE())</f>
        <v>#N/A</v>
      </c>
      <c r="AC24" s="36" t="e">
        <f aca="false">S24-HLOOKUP(W24,$AM$768:$DW$775,7,FALSE())</f>
        <v>#N/A</v>
      </c>
      <c r="AD24" s="36" t="e">
        <f aca="false">S24-HLOOKUP(W24,$AM$768:$DW$775,8,FALSE())</f>
        <v>#N/A</v>
      </c>
    </row>
    <row r="25" customFormat="false" ht="30" hidden="false" customHeight="true" outlineLevel="0" collapsed="false">
      <c r="A25" s="37"/>
      <c r="B25" s="38"/>
      <c r="C25" s="90"/>
      <c r="D25" s="40"/>
      <c r="E25" s="41"/>
      <c r="F25" s="61"/>
      <c r="G25" s="53"/>
      <c r="H25" s="94"/>
      <c r="I25" s="96"/>
      <c r="J25" s="54" t="s">
        <v>40</v>
      </c>
      <c r="K25" s="55"/>
      <c r="L25" s="55"/>
      <c r="M25" s="55"/>
      <c r="N25" s="56" t="n">
        <f aca="false">SUM(K25:M25)</f>
        <v>0</v>
      </c>
      <c r="O25" s="55"/>
      <c r="P25" s="55"/>
      <c r="Q25" s="55"/>
      <c r="R25" s="57" t="n">
        <f aca="false">SUM(O25:Q25)</f>
        <v>0</v>
      </c>
      <c r="S25" s="57" t="n">
        <f aca="false">SUM(N25+R25)</f>
        <v>0</v>
      </c>
      <c r="T25" s="58"/>
      <c r="U25" s="59"/>
      <c r="V25" s="60"/>
      <c r="W25" s="52"/>
      <c r="X25" s="36"/>
      <c r="Y25" s="36"/>
      <c r="Z25" s="36"/>
      <c r="AA25" s="36"/>
      <c r="AB25" s="36"/>
      <c r="AC25" s="36"/>
      <c r="AD25" s="36"/>
    </row>
    <row r="26" customFormat="false" ht="30" hidden="false" customHeight="true" outlineLevel="0" collapsed="false">
      <c r="A26" s="37" t="e">
        <f aca="false">IF(S26="","",IF(B26="HOMME",10^(0.938573813*LOG(H26/157.141)^2)*S26,IF(B26="FEMME",10^(1.005487664*LOG(H26/112.811)^2)*S26,"")))</f>
        <v>#VALUE!</v>
      </c>
      <c r="B26" s="38" t="s">
        <v>154</v>
      </c>
      <c r="C26" s="90"/>
      <c r="D26" s="40"/>
      <c r="E26" s="41"/>
      <c r="F26" s="69"/>
      <c r="G26" s="51"/>
      <c r="H26" s="45"/>
      <c r="I26" s="97"/>
      <c r="J26" s="45" t="s">
        <v>37</v>
      </c>
      <c r="K26" s="71"/>
      <c r="L26" s="71"/>
      <c r="M26" s="71"/>
      <c r="N26" s="48" t="n">
        <f aca="false">IF(MAXA(K26+L26,L26+M26,K26+M26,K26,L26,M26)&lt;=0,0,MAXA(K26+L26,L26+M26,K26+M26,K26,L26,M26))</f>
        <v>0</v>
      </c>
      <c r="O26" s="71"/>
      <c r="P26" s="71"/>
      <c r="Q26" s="71"/>
      <c r="R26" s="48" t="n">
        <f aca="false">IF(MAXA(O26+P26,P26+Q26,O26+Q26,O26,P26,Q26)&lt;=0,0,MAXA(O26+P26,P26+Q26,O26+Q26,O26,P26,Q26))</f>
        <v>0</v>
      </c>
      <c r="S26" s="48" t="n">
        <f aca="false">IF(OR(N26=0,R26=0),0,N26+R26)</f>
        <v>0</v>
      </c>
      <c r="T26" s="49" t="n">
        <f aca="false">SUM(S26:S27)</f>
        <v>0</v>
      </c>
      <c r="U26" s="72" t="n">
        <v>37590</v>
      </c>
      <c r="V26" s="73" t="s">
        <v>46</v>
      </c>
      <c r="W26" s="52" t="e">
        <f aca="false">IF(B26="HOMME",IF(OR(G26="SEN",G26&lt;84),VLOOKUP(H26,$AR$2044:$AW$2062,6),IF(AND(G26&gt;83,G26&lt;87),VLOOKUP(H26,$AR$2044:$AW$2062,5),IF(AND(G26&gt;83,G26&lt;87),VLOOKUP(H26,$AR$2044:$AW$2062,4),IF(AND(G26&gt;86,G26&lt;90),VLOOKUP(H26,$AR$2044:$AW$2062,3),VLOOKUP(H26,$AR$2044:$AW$2062,2))))),IF(OR(G26="SEN",G26&lt;84),VLOOKUP(H26,$AX$2047:$BB$2060,5),IF(AND(G26&gt;83,G26&lt;87),VLOOKUP(H26,$AX$2047:$BB$2060,4),IF(AND(G26&gt;83,G26&lt;87),VLOOKUP(H26,$AX$2047:$BB$2060,4),IF(AND(G26&gt;86,G26&lt;90),VLOOKUP(H26,$AX$2047:$BB$2060,3),VLOOKUP(H26,$AX$2047:$BB$2060,2))))))</f>
        <v>#N/A</v>
      </c>
      <c r="X26" s="36" t="e">
        <f aca="false">S26-HLOOKUP(W26,$AM$768:$DW$775,2,FALSE())</f>
        <v>#N/A</v>
      </c>
      <c r="Y26" s="36" t="e">
        <f aca="false">S26-HLOOKUP(W26,$AM$768:$DW$775,3,FALSE())</f>
        <v>#N/A</v>
      </c>
      <c r="Z26" s="36" t="e">
        <f aca="false">S26-HLOOKUP(W26,$AM$768:$DW$775,4,FALSE())</f>
        <v>#N/A</v>
      </c>
      <c r="AA26" s="36" t="e">
        <f aca="false">S26-HLOOKUP(W26,$AM$768:$EG$775,5,FALSE())</f>
        <v>#N/A</v>
      </c>
      <c r="AB26" s="36" t="e">
        <f aca="false">S26-HLOOKUP(W26,$AM$768:$DW$775,6,FALSE())</f>
        <v>#N/A</v>
      </c>
      <c r="AC26" s="36" t="e">
        <f aca="false">S26-HLOOKUP(W26,$AM$768:$DW$775,7,FALSE())</f>
        <v>#N/A</v>
      </c>
      <c r="AD26" s="36" t="e">
        <f aca="false">S26-HLOOKUP(W26,$AM$768:$DW$775,8,FALSE())</f>
        <v>#N/A</v>
      </c>
    </row>
    <row r="27" customFormat="false" ht="30" hidden="false" customHeight="true" outlineLevel="0" collapsed="false">
      <c r="A27" s="37"/>
      <c r="B27" s="38"/>
      <c r="C27" s="90"/>
      <c r="D27" s="40"/>
      <c r="E27" s="41"/>
      <c r="F27" s="69"/>
      <c r="G27" s="54"/>
      <c r="H27" s="54"/>
      <c r="I27" s="97"/>
      <c r="J27" s="54" t="s">
        <v>40</v>
      </c>
      <c r="K27" s="74"/>
      <c r="L27" s="74"/>
      <c r="M27" s="74"/>
      <c r="N27" s="57" t="n">
        <f aca="false">SUM(K27:M27)</f>
        <v>0</v>
      </c>
      <c r="O27" s="74"/>
      <c r="P27" s="74"/>
      <c r="Q27" s="74"/>
      <c r="R27" s="57" t="n">
        <f aca="false">SUM(O27:Q27)</f>
        <v>0</v>
      </c>
      <c r="S27" s="68" t="n">
        <f aca="false">IF(OR(N27=0,R27=0),0,N27+R27)</f>
        <v>0</v>
      </c>
      <c r="T27" s="58"/>
      <c r="U27" s="59"/>
      <c r="V27" s="60"/>
      <c r="W27" s="52"/>
      <c r="X27" s="36"/>
      <c r="Y27" s="36"/>
      <c r="Z27" s="36"/>
      <c r="AA27" s="36"/>
      <c r="AB27" s="36"/>
      <c r="AC27" s="36"/>
      <c r="AD27" s="36"/>
    </row>
    <row r="28" customFormat="false" ht="30" hidden="false" customHeight="true" outlineLevel="0" collapsed="false">
      <c r="A28" s="37" t="e">
        <f aca="false">IF(S28="","",IF(B28="HOMME",10^(0.938573813*LOG(H28/157.141)^2)*S28,IF(B28="FEMME",10^(1.005487664*LOG(H28/112.811)^2)*S28,"")))</f>
        <v>#VALUE!</v>
      </c>
      <c r="B28" s="38" t="s">
        <v>154</v>
      </c>
      <c r="C28" s="90"/>
      <c r="D28" s="40"/>
      <c r="E28" s="41"/>
      <c r="F28" s="69"/>
      <c r="G28" s="51"/>
      <c r="H28" s="45"/>
      <c r="I28" s="97"/>
      <c r="J28" s="45" t="s">
        <v>37</v>
      </c>
      <c r="K28" s="71"/>
      <c r="L28" s="71"/>
      <c r="M28" s="71"/>
      <c r="N28" s="48" t="n">
        <f aca="false">IF(MAXA(K28+L28,L28+M28,K28+M28,K28,L28,M28)&lt;=0,0,MAXA(K28+L28,L28+M28,K28+M28,K28,L28,M28))</f>
        <v>0</v>
      </c>
      <c r="O28" s="71"/>
      <c r="P28" s="71"/>
      <c r="Q28" s="71"/>
      <c r="R28" s="48" t="n">
        <f aca="false">IF(MAXA(O28+P28,P28+Q28,O28+Q28,O28,P28,Q28)&lt;=0,0,MAXA(O28+P28,P28+Q28,O28+Q28,O28,P28,Q28))</f>
        <v>0</v>
      </c>
      <c r="S28" s="48" t="n">
        <f aca="false">IF(OR(N28=0,R28=0),0,N28+R28)</f>
        <v>0</v>
      </c>
      <c r="T28" s="49" t="n">
        <f aca="false">SUM(S28:S29)</f>
        <v>0</v>
      </c>
      <c r="U28" s="50" t="n">
        <v>37590</v>
      </c>
      <c r="V28" s="51" t="s">
        <v>46</v>
      </c>
      <c r="W28" s="52" t="e">
        <f aca="false">IF(B28="HOMME",IF(OR(G28="SEN",G28&lt;84),VLOOKUP(H28,$AR$2044:$AW$2062,6),IF(AND(G28&gt;83,G28&lt;87),VLOOKUP(H28,$AR$2044:$AW$2062,5),IF(AND(G28&gt;83,G28&lt;87),VLOOKUP(H28,$AR$2044:$AW$2062,4),IF(AND(G28&gt;86,G28&lt;90),VLOOKUP(H28,$AR$2044:$AW$2062,3),VLOOKUP(H28,$AR$2044:$AW$2062,2))))),IF(OR(G28="SEN",G28&lt;84),VLOOKUP(H28,$AX$2047:$BB$2060,5),IF(AND(G28&gt;83,G28&lt;87),VLOOKUP(H28,$AX$2047:$BB$2060,4),IF(AND(G28&gt;83,G28&lt;87),VLOOKUP(H28,$AX$2047:$BB$2060,4),IF(AND(G28&gt;86,G28&lt;90),VLOOKUP(H28,$AX$2047:$BB$2060,3),VLOOKUP(H28,$AX$2047:$BB$2060,2))))))</f>
        <v>#N/A</v>
      </c>
      <c r="X28" s="36" t="e">
        <f aca="false">S28-HLOOKUP(W28,$AM$768:$DW$775,2,FALSE())</f>
        <v>#N/A</v>
      </c>
      <c r="Y28" s="36" t="e">
        <f aca="false">S28-HLOOKUP(W28,$AM$768:$DW$775,3,FALSE())</f>
        <v>#N/A</v>
      </c>
      <c r="Z28" s="36" t="e">
        <f aca="false">S28-HLOOKUP(W28,$AM$768:$DW$775,4,FALSE())</f>
        <v>#N/A</v>
      </c>
      <c r="AA28" s="36" t="e">
        <f aca="false">S28-HLOOKUP(W28,$AM$768:$EG$775,5,FALSE())</f>
        <v>#N/A</v>
      </c>
      <c r="AB28" s="36" t="e">
        <f aca="false">S28-HLOOKUP(W28,$AM$768:$DW$775,6,FALSE())</f>
        <v>#N/A</v>
      </c>
      <c r="AC28" s="36" t="e">
        <f aca="false">S28-HLOOKUP(W28,$AM$768:$DW$775,7,FALSE())</f>
        <v>#N/A</v>
      </c>
      <c r="AD28" s="36" t="e">
        <f aca="false">S28-HLOOKUP(W28,$AM$768:$DW$775,8,FALSE())</f>
        <v>#N/A</v>
      </c>
    </row>
    <row r="29" customFormat="false" ht="30" hidden="false" customHeight="true" outlineLevel="0" collapsed="false">
      <c r="A29" s="37"/>
      <c r="B29" s="38"/>
      <c r="C29" s="90"/>
      <c r="D29" s="40"/>
      <c r="E29" s="41"/>
      <c r="F29" s="69"/>
      <c r="G29" s="54"/>
      <c r="H29" s="54"/>
      <c r="I29" s="97"/>
      <c r="J29" s="54" t="s">
        <v>40</v>
      </c>
      <c r="K29" s="74"/>
      <c r="L29" s="74"/>
      <c r="M29" s="74"/>
      <c r="N29" s="57" t="n">
        <f aca="false">SUM(K29:M29)</f>
        <v>0</v>
      </c>
      <c r="O29" s="74"/>
      <c r="P29" s="74"/>
      <c r="Q29" s="74"/>
      <c r="R29" s="57" t="n">
        <f aca="false">SUM(O29:Q29)</f>
        <v>0</v>
      </c>
      <c r="S29" s="57" t="n">
        <f aca="false">SUM(N29+R29)</f>
        <v>0</v>
      </c>
      <c r="T29" s="58"/>
      <c r="U29" s="59"/>
      <c r="V29" s="60"/>
      <c r="W29" s="52"/>
      <c r="X29" s="36"/>
      <c r="Y29" s="36"/>
      <c r="Z29" s="36"/>
      <c r="AA29" s="36"/>
      <c r="AB29" s="36"/>
      <c r="AC29" s="36"/>
      <c r="AD29" s="36"/>
    </row>
    <row r="30" customFormat="false" ht="30" hidden="false" customHeight="true" outlineLevel="0" collapsed="false">
      <c r="A30" s="37" t="e">
        <f aca="false">IF(S30="","",IF(B30="HOMME",10^(0.938573813*LOG(H30/157.141)^2)*S30,IF(B30="FEMME",10^(1.005487664*LOG(H30/112.811)^2)*S30,"")))</f>
        <v>#VALUE!</v>
      </c>
      <c r="B30" s="38" t="s">
        <v>154</v>
      </c>
      <c r="C30" s="90"/>
      <c r="D30" s="40"/>
      <c r="E30" s="41"/>
      <c r="F30" s="42"/>
      <c r="G30" s="43"/>
      <c r="H30" s="92"/>
      <c r="I30" s="93"/>
      <c r="J30" s="45" t="s">
        <v>37</v>
      </c>
      <c r="K30" s="46"/>
      <c r="L30" s="46"/>
      <c r="M30" s="46"/>
      <c r="N30" s="47" t="n">
        <f aca="false">M30+L30</f>
        <v>0</v>
      </c>
      <c r="O30" s="46"/>
      <c r="P30" s="46"/>
      <c r="Q30" s="46"/>
      <c r="R30" s="48" t="n">
        <f aca="false">IF(MAXA(O30+P30,P30+Q30,O30+Q30,O30,P30,Q30)&lt;=0,0,MAXA(O30+P30,P30+Q30,O30+Q30,O30,P30,Q30))</f>
        <v>0</v>
      </c>
      <c r="S30" s="48" t="n">
        <f aca="false">IF(OR(N30=0,R30=0),0,N30+R30)</f>
        <v>0</v>
      </c>
      <c r="T30" s="49" t="n">
        <f aca="false">SUM(S30:S31)</f>
        <v>0</v>
      </c>
      <c r="U30" s="50" t="n">
        <v>37590</v>
      </c>
      <c r="V30" s="51" t="s">
        <v>46</v>
      </c>
      <c r="W30" s="52" t="e">
        <f aca="false">IF(B30="HOMME",IF(OR(G30="SEN",G30&lt;84),VLOOKUP(H30,$AR$2044:$AW$2062,6),IF(AND(G30&gt;83,G30&lt;87),VLOOKUP(H30,$AR$2044:$AW$2062,5),IF(AND(G30&gt;83,G30&lt;87),VLOOKUP(H30,$AR$2044:$AW$2062,4),IF(AND(G30&gt;86,G30&lt;90),VLOOKUP(H30,$AR$2044:$AW$2062,3),VLOOKUP(H30,$AR$2044:$AW$2062,2))))),IF(OR(G30="SEN",G30&lt;84),VLOOKUP(H30,$AX$2047:$BB$2060,5),IF(AND(G30&gt;83,G30&lt;87),VLOOKUP(H30,$AX$2047:$BB$2060,4),IF(AND(G30&gt;83,G30&lt;87),VLOOKUP(H30,$AX$2047:$BB$2060,4),IF(AND(G30&gt;86,G30&lt;90),VLOOKUP(H30,$AX$2047:$BB$2060,3),VLOOKUP(H30,$AX$2047:$BB$2060,2))))))</f>
        <v>#N/A</v>
      </c>
      <c r="X30" s="36" t="e">
        <f aca="false">S30-HLOOKUP(W30,$AM$768:$DW$775,2,FALSE())</f>
        <v>#N/A</v>
      </c>
      <c r="Y30" s="36" t="e">
        <f aca="false">S30-HLOOKUP(W30,$AM$768:$DW$775,3,FALSE())</f>
        <v>#N/A</v>
      </c>
      <c r="Z30" s="36" t="e">
        <f aca="false">S30-HLOOKUP(W30,$AM$768:$DW$775,4,FALSE())</f>
        <v>#N/A</v>
      </c>
      <c r="AA30" s="36" t="e">
        <f aca="false">S30-HLOOKUP(W30,$AM$768:$EG$775,5,FALSE())</f>
        <v>#N/A</v>
      </c>
      <c r="AB30" s="36" t="e">
        <f aca="false">S30-HLOOKUP(W30,$AM$768:$DW$775,6,FALSE())</f>
        <v>#N/A</v>
      </c>
      <c r="AC30" s="36" t="e">
        <f aca="false">S30-HLOOKUP(W30,$AM$768:$DW$775,7,FALSE())</f>
        <v>#N/A</v>
      </c>
      <c r="AD30" s="36" t="e">
        <f aca="false">S30-HLOOKUP(W30,$AM$768:$DW$775,8,FALSE())</f>
        <v>#N/A</v>
      </c>
    </row>
    <row r="31" customFormat="false" ht="30" hidden="false" customHeight="true" outlineLevel="0" collapsed="false">
      <c r="A31" s="37"/>
      <c r="B31" s="38"/>
      <c r="C31" s="90"/>
      <c r="D31" s="40"/>
      <c r="E31" s="41"/>
      <c r="F31" s="42"/>
      <c r="G31" s="53"/>
      <c r="H31" s="94"/>
      <c r="I31" s="93"/>
      <c r="J31" s="54" t="s">
        <v>40</v>
      </c>
      <c r="K31" s="55"/>
      <c r="L31" s="55"/>
      <c r="M31" s="55"/>
      <c r="N31" s="56" t="n">
        <f aca="false">SUM(K31:M31)</f>
        <v>0</v>
      </c>
      <c r="O31" s="55"/>
      <c r="P31" s="55"/>
      <c r="Q31" s="55"/>
      <c r="R31" s="57" t="n">
        <f aca="false">SUM(O31:Q31)</f>
        <v>0</v>
      </c>
      <c r="S31" s="57" t="n">
        <f aca="false">SUM(N31+R31)</f>
        <v>0</v>
      </c>
      <c r="T31" s="58"/>
      <c r="U31" s="59"/>
      <c r="V31" s="60"/>
      <c r="W31" s="52"/>
      <c r="X31" s="36"/>
      <c r="Y31" s="36"/>
      <c r="Z31" s="36"/>
      <c r="AA31" s="36"/>
      <c r="AB31" s="36"/>
      <c r="AC31" s="36"/>
      <c r="AD31" s="36"/>
    </row>
    <row r="32" customFormat="false" ht="30" hidden="false" customHeight="true" outlineLevel="0" collapsed="false">
      <c r="A32" s="37" t="e">
        <f aca="false">IF(S32="","",IF(B32="HOMME",10^(0.938573813*LOG(H32/157.141)^2)*S32,IF(B32="FEMME",10^(1.005487664*LOG(H32/112.811)^2)*S32,"")))</f>
        <v>#VALUE!</v>
      </c>
      <c r="B32" s="38" t="s">
        <v>154</v>
      </c>
      <c r="C32" s="90"/>
      <c r="D32" s="40"/>
      <c r="E32" s="41"/>
      <c r="F32" s="42"/>
      <c r="G32" s="43"/>
      <c r="H32" s="92"/>
      <c r="I32" s="93"/>
      <c r="J32" s="45" t="s">
        <v>37</v>
      </c>
      <c r="K32" s="46"/>
      <c r="L32" s="46"/>
      <c r="M32" s="46"/>
      <c r="N32" s="47" t="n">
        <f aca="false">M32+L32</f>
        <v>0</v>
      </c>
      <c r="O32" s="46"/>
      <c r="P32" s="46"/>
      <c r="Q32" s="46"/>
      <c r="R32" s="48" t="n">
        <f aca="false">IF(MAXA(O32+P32,P32+Q32,O32+Q32,O32,P32,Q32)&lt;=0,0,MAXA(O32+P32,P32+Q32,O32+Q32,O32,P32,Q32))</f>
        <v>0</v>
      </c>
      <c r="S32" s="48" t="n">
        <f aca="false">IF(OR(N32=0,R32=0),0,N32+R32)</f>
        <v>0</v>
      </c>
      <c r="T32" s="49" t="n">
        <f aca="false">SUM(S32:S33)</f>
        <v>0</v>
      </c>
      <c r="U32" s="50" t="n">
        <v>37590</v>
      </c>
      <c r="V32" s="51" t="s">
        <v>46</v>
      </c>
      <c r="W32" s="52" t="e">
        <f aca="false">IF(B32="HOMME",IF(OR(G32="SEN",G32&lt;84),VLOOKUP(H32,$AR$2044:$AW$2062,6),IF(AND(G32&gt;83,G32&lt;87),VLOOKUP(H32,$AR$2044:$AW$2062,5),IF(AND(G32&gt;83,G32&lt;87),VLOOKUP(H32,$AR$2044:$AW$2062,4),IF(AND(G32&gt;86,G32&lt;90),VLOOKUP(H32,$AR$2044:$AW$2062,3),VLOOKUP(H32,$AR$2044:$AW$2062,2))))),IF(OR(G32="SEN",G32&lt;84),VLOOKUP(H32,$AX$2047:$BB$2060,5),IF(AND(G32&gt;83,G32&lt;87),VLOOKUP(H32,$AX$2047:$BB$2060,4),IF(AND(G32&gt;83,G32&lt;87),VLOOKUP(H32,$AX$2047:$BB$2060,4),IF(AND(G32&gt;86,G32&lt;90),VLOOKUP(H32,$AX$2047:$BB$2060,3),VLOOKUP(H32,$AX$2047:$BB$2060,2))))))</f>
        <v>#N/A</v>
      </c>
      <c r="X32" s="36" t="e">
        <f aca="false">S32-HLOOKUP(W32,$AM$768:$DW$775,2,FALSE())</f>
        <v>#N/A</v>
      </c>
      <c r="Y32" s="36" t="e">
        <f aca="false">S32-HLOOKUP(W32,$AM$768:$DW$775,3,FALSE())</f>
        <v>#N/A</v>
      </c>
      <c r="Z32" s="36" t="e">
        <f aca="false">S32-HLOOKUP(W32,$AM$768:$DW$775,4,FALSE())</f>
        <v>#N/A</v>
      </c>
      <c r="AA32" s="36" t="e">
        <f aca="false">S32-HLOOKUP(W32,$AM$768:$EG$775,5,FALSE())</f>
        <v>#N/A</v>
      </c>
      <c r="AB32" s="36" t="e">
        <f aca="false">S32-HLOOKUP(W32,$AM$768:$DW$775,6,FALSE())</f>
        <v>#N/A</v>
      </c>
      <c r="AC32" s="36" t="e">
        <f aca="false">S32-HLOOKUP(W32,$AM$768:$DW$775,7,FALSE())</f>
        <v>#N/A</v>
      </c>
      <c r="AD32" s="36" t="e">
        <f aca="false">S32-HLOOKUP(W32,$AM$768:$DW$775,8,FALSE())</f>
        <v>#N/A</v>
      </c>
    </row>
    <row r="33" customFormat="false" ht="30" hidden="false" customHeight="true" outlineLevel="0" collapsed="false">
      <c r="A33" s="37"/>
      <c r="B33" s="38"/>
      <c r="C33" s="90"/>
      <c r="D33" s="40"/>
      <c r="E33" s="41"/>
      <c r="F33" s="42"/>
      <c r="G33" s="53"/>
      <c r="H33" s="94"/>
      <c r="I33" s="93"/>
      <c r="J33" s="54" t="s">
        <v>40</v>
      </c>
      <c r="K33" s="55"/>
      <c r="L33" s="55"/>
      <c r="M33" s="55"/>
      <c r="N33" s="56" t="n">
        <f aca="false">SUM(K33:M33)</f>
        <v>0</v>
      </c>
      <c r="O33" s="55"/>
      <c r="P33" s="55"/>
      <c r="Q33" s="55"/>
      <c r="R33" s="57" t="n">
        <f aca="false">SUM(O33:Q33)</f>
        <v>0</v>
      </c>
      <c r="S33" s="57" t="n">
        <f aca="false">SUM(N33+R33)</f>
        <v>0</v>
      </c>
      <c r="T33" s="58"/>
      <c r="U33" s="59"/>
      <c r="V33" s="60"/>
      <c r="W33" s="52"/>
      <c r="X33" s="36"/>
      <c r="Y33" s="36"/>
      <c r="Z33" s="36"/>
      <c r="AA33" s="36"/>
      <c r="AB33" s="36"/>
      <c r="AC33" s="36"/>
      <c r="AD33" s="36"/>
    </row>
    <row r="34" customFormat="false" ht="30" hidden="false" customHeight="true" outlineLevel="0" collapsed="false">
      <c r="A34" s="37" t="e">
        <f aca="false">IF(S34="","",IF(B34="HOMME",10^(0.938573813*LOG(H34/157.141)^2)*S34,IF(B34="FEMME",10^(1.005487664*LOG(H34/112.811)^2)*S34,"")))</f>
        <v>#VALUE!</v>
      </c>
      <c r="B34" s="38" t="s">
        <v>154</v>
      </c>
      <c r="C34" s="90"/>
      <c r="D34" s="40"/>
      <c r="E34" s="41"/>
      <c r="F34" s="69"/>
      <c r="G34" s="51"/>
      <c r="H34" s="45"/>
      <c r="I34" s="97"/>
      <c r="J34" s="45" t="s">
        <v>37</v>
      </c>
      <c r="K34" s="71"/>
      <c r="L34" s="71"/>
      <c r="M34" s="71"/>
      <c r="N34" s="48" t="n">
        <f aca="false">IF(MAXA(K34+L34,L34+M34,K34+M34,K34,L34,M34)&lt;=0,0,MAXA(K34+L34,L34+M34,K34+M34,K34,L34,M34))</f>
        <v>0</v>
      </c>
      <c r="O34" s="71"/>
      <c r="P34" s="71"/>
      <c r="Q34" s="71"/>
      <c r="R34" s="48" t="n">
        <f aca="false">IF(MAXA(O34+P34,P34+Q34,O34+Q34,O34,P34,Q34)&lt;=0,0,MAXA(O34+P34,P34+Q34,O34+Q34,O34,P34,Q34))</f>
        <v>0</v>
      </c>
      <c r="S34" s="48" t="n">
        <f aca="false">IF(OR(N34=0,R34=0),0,N34+R34)</f>
        <v>0</v>
      </c>
      <c r="T34" s="49" t="n">
        <f aca="false">SUM(S34:S35)</f>
        <v>0</v>
      </c>
      <c r="U34" s="50" t="n">
        <v>37653</v>
      </c>
      <c r="V34" s="51" t="s">
        <v>38</v>
      </c>
      <c r="W34" s="52" t="e">
        <f aca="false">IF(B34="HOMME",IF(OR(G34="SEN",G34&lt;84),VLOOKUP(H34,$AR$2044:$AW$2062,6),IF(AND(G34&gt;83,G34&lt;87),VLOOKUP(H34,$AR$2044:$AW$2062,5),IF(AND(G34&gt;83,G34&lt;87),VLOOKUP(H34,$AR$2044:$AW$2062,4),IF(AND(G34&gt;86,G34&lt;90),VLOOKUP(H34,$AR$2044:$AW$2062,3),VLOOKUP(H34,$AR$2044:$AW$2062,2))))),IF(OR(G34="SEN",G34&lt;84),VLOOKUP(H34,$AX$2047:$BB$2060,5),IF(AND(G34&gt;83,G34&lt;87),VLOOKUP(H34,$AX$2047:$BB$2060,4),IF(AND(G34&gt;83,G34&lt;87),VLOOKUP(H34,$AX$2047:$BB$2060,4),IF(AND(G34&gt;86,G34&lt;90),VLOOKUP(H34,$AX$2047:$BB$2060,3),VLOOKUP(H34,$AX$2047:$BB$2060,2))))))</f>
        <v>#N/A</v>
      </c>
      <c r="X34" s="36" t="e">
        <f aca="false">S34-HLOOKUP(W34,$AM$768:$DW$775,2,FALSE())</f>
        <v>#N/A</v>
      </c>
      <c r="Y34" s="36" t="e">
        <f aca="false">S34-HLOOKUP(W34,$AM$768:$DW$775,3,FALSE())</f>
        <v>#N/A</v>
      </c>
      <c r="Z34" s="36" t="e">
        <f aca="false">S34-HLOOKUP(W34,$AM$768:$DW$775,4,FALSE())</f>
        <v>#N/A</v>
      </c>
      <c r="AA34" s="36" t="e">
        <f aca="false">S34-HLOOKUP(W34,$AM$768:$EG$775,5,FALSE())</f>
        <v>#N/A</v>
      </c>
      <c r="AB34" s="36" t="e">
        <f aca="false">S34-HLOOKUP(W34,$AM$768:$DW$775,6,FALSE())</f>
        <v>#N/A</v>
      </c>
      <c r="AC34" s="36" t="e">
        <f aca="false">S34-HLOOKUP(W34,$AM$768:$DW$775,7,FALSE())</f>
        <v>#N/A</v>
      </c>
      <c r="AD34" s="36" t="e">
        <f aca="false">S34-HLOOKUP(W34,$AM$768:$DW$775,8,FALSE())</f>
        <v>#N/A</v>
      </c>
    </row>
    <row r="35" customFormat="false" ht="30" hidden="false" customHeight="true" outlineLevel="0" collapsed="false">
      <c r="A35" s="37"/>
      <c r="B35" s="38"/>
      <c r="C35" s="90"/>
      <c r="D35" s="40"/>
      <c r="E35" s="41"/>
      <c r="F35" s="69"/>
      <c r="G35" s="54"/>
      <c r="H35" s="54"/>
      <c r="I35" s="97"/>
      <c r="J35" s="54" t="s">
        <v>40</v>
      </c>
      <c r="K35" s="74"/>
      <c r="L35" s="74"/>
      <c r="M35" s="74"/>
      <c r="N35" s="57" t="n">
        <f aca="false">SUM(K35:M35)</f>
        <v>0</v>
      </c>
      <c r="O35" s="74"/>
      <c r="P35" s="74"/>
      <c r="Q35" s="74"/>
      <c r="R35" s="57" t="n">
        <f aca="false">SUM(O35:Q35)</f>
        <v>0</v>
      </c>
      <c r="S35" s="57" t="n">
        <f aca="false">SUM(N35+R35)</f>
        <v>0</v>
      </c>
      <c r="T35" s="58"/>
      <c r="U35" s="59"/>
      <c r="V35" s="60"/>
      <c r="W35" s="52"/>
      <c r="X35" s="36"/>
      <c r="Y35" s="36"/>
      <c r="Z35" s="36"/>
      <c r="AA35" s="36"/>
      <c r="AB35" s="36"/>
      <c r="AC35" s="36"/>
      <c r="AD35" s="36"/>
    </row>
    <row r="36" customFormat="false" ht="31.5" hidden="false" customHeight="true" outlineLevel="0" collapsed="false">
      <c r="A36" s="37" t="e">
        <f aca="false">IF(S36="","",IF(B36="HOMME",10^(0.938573813*LOG(H36/157.141)^2)*S36,IF(B36="FEMME",10^(1.005487664*LOG(H36/112.811)^2)*S36,"")))</f>
        <v>#VALUE!</v>
      </c>
      <c r="B36" s="38" t="s">
        <v>154</v>
      </c>
      <c r="C36" s="90"/>
      <c r="D36" s="40"/>
      <c r="E36" s="41"/>
      <c r="F36" s="69"/>
      <c r="G36" s="51"/>
      <c r="H36" s="45"/>
      <c r="I36" s="97"/>
      <c r="J36" s="45" t="s">
        <v>37</v>
      </c>
      <c r="K36" s="71"/>
      <c r="L36" s="71"/>
      <c r="M36" s="71"/>
      <c r="N36" s="48" t="n">
        <f aca="false">IF(MAXA(K36+L36,L36+M36,K36+M36,K36,L36,M36)&lt;=0,0,MAXA(K36+L36,L36+M36,K36+M36,K36,L36,M36))</f>
        <v>0</v>
      </c>
      <c r="O36" s="71"/>
      <c r="P36" s="71"/>
      <c r="Q36" s="71"/>
      <c r="R36" s="48" t="n">
        <f aca="false">IF(MAXA(O36+P36,P36+Q36,O36+Q36,O36,P36,Q36)&lt;=0,0,MAXA(O36+P36,P36+Q36,O36+Q36,O36,P36,Q36))</f>
        <v>0</v>
      </c>
      <c r="S36" s="48" t="n">
        <f aca="false">IF(OR(N36=0,R36=0),0,N36+R36)</f>
        <v>0</v>
      </c>
      <c r="T36" s="49" t="n">
        <f aca="false">SUM(S36:S37)</f>
        <v>0</v>
      </c>
      <c r="U36" s="75" t="n">
        <v>37653</v>
      </c>
      <c r="V36" s="76" t="s">
        <v>52</v>
      </c>
      <c r="W36" s="52" t="e">
        <f aca="false">IF(B36="HOMME",IF(OR(G36="SEN",G36&lt;84),VLOOKUP(H36,$AR$2044:$AW$2062,6),IF(AND(G36&gt;83,G36&lt;87),VLOOKUP(H36,$AR$2044:$AW$2062,5),IF(AND(G36&gt;83,G36&lt;87),VLOOKUP(H36,$AR$2044:$AW$2062,4),IF(AND(G36&gt;86,G36&lt;90),VLOOKUP(H36,$AR$2044:$AW$2062,3),VLOOKUP(H36,$AR$2044:$AW$2062,2))))),IF(OR(G36="SEN",G36&lt;84),VLOOKUP(H36,$AX$2047:$BB$2060,5),IF(AND(G36&gt;83,G36&lt;87),VLOOKUP(H36,$AX$2047:$BB$2060,4),IF(AND(G36&gt;83,G36&lt;87),VLOOKUP(H36,$AX$2047:$BB$2060,4),IF(AND(G36&gt;86,G36&lt;90),VLOOKUP(H36,$AX$2047:$BB$2060,3),VLOOKUP(H36,$AX$2047:$BB$2060,2))))))</f>
        <v>#N/A</v>
      </c>
      <c r="X36" s="36" t="e">
        <f aca="false">S36-HLOOKUP(W36,$AM$768:$DW$775,2,FALSE())</f>
        <v>#N/A</v>
      </c>
      <c r="Y36" s="36" t="e">
        <f aca="false">S36-HLOOKUP(W36,$AM$768:$DW$775,3,FALSE())</f>
        <v>#N/A</v>
      </c>
      <c r="Z36" s="36" t="e">
        <f aca="false">S36-HLOOKUP(W36,$AM$768:$DW$775,4,FALSE())</f>
        <v>#N/A</v>
      </c>
      <c r="AA36" s="36" t="e">
        <f aca="false">S36-HLOOKUP(W36,$AM$768:$EG$775,5,FALSE())</f>
        <v>#N/A</v>
      </c>
      <c r="AB36" s="36" t="e">
        <f aca="false">S36-HLOOKUP(W36,$AM$768:$DW$775,6,FALSE())</f>
        <v>#N/A</v>
      </c>
      <c r="AC36" s="36" t="e">
        <f aca="false">S36-HLOOKUP(W36,$AM$768:$DW$775,7,FALSE())</f>
        <v>#N/A</v>
      </c>
      <c r="AD36" s="36" t="e">
        <f aca="false">S36-HLOOKUP(W36,$AM$768:$DW$775,8,FALSE())</f>
        <v>#N/A</v>
      </c>
    </row>
    <row r="37" customFormat="false" ht="31.5" hidden="false" customHeight="true" outlineLevel="0" collapsed="false">
      <c r="A37" s="37"/>
      <c r="B37" s="38"/>
      <c r="C37" s="90"/>
      <c r="D37" s="40"/>
      <c r="E37" s="41"/>
      <c r="F37" s="69"/>
      <c r="G37" s="54"/>
      <c r="H37" s="54"/>
      <c r="I37" s="97"/>
      <c r="J37" s="54" t="s">
        <v>40</v>
      </c>
      <c r="K37" s="74"/>
      <c r="L37" s="74"/>
      <c r="M37" s="74"/>
      <c r="N37" s="57" t="n">
        <f aca="false">SUM(K37:M37)</f>
        <v>0</v>
      </c>
      <c r="O37" s="74"/>
      <c r="P37" s="74"/>
      <c r="Q37" s="74"/>
      <c r="R37" s="57" t="n">
        <f aca="false">SUM(O37:Q37)</f>
        <v>0</v>
      </c>
      <c r="S37" s="57" t="n">
        <f aca="false">SUM(N37+R37)</f>
        <v>0</v>
      </c>
      <c r="T37" s="58"/>
      <c r="U37" s="77"/>
      <c r="V37" s="77"/>
      <c r="W37" s="52"/>
      <c r="X37" s="36"/>
      <c r="Y37" s="36"/>
      <c r="Z37" s="36"/>
      <c r="AA37" s="36"/>
      <c r="AB37" s="36"/>
      <c r="AC37" s="36"/>
      <c r="AD37" s="36"/>
    </row>
    <row r="38" customFormat="false" ht="30" hidden="false" customHeight="true" outlineLevel="0" collapsed="false">
      <c r="A38" s="37" t="e">
        <f aca="false">IF(S38="","",IF(B38="HOMME",10^(0.938573813*LOG(H38/157.141)^2)*S38,IF(B38="FEMME",10^(1.005487664*LOG(H38/112.811)^2)*S38,"")))</f>
        <v>#VALUE!</v>
      </c>
      <c r="B38" s="38" t="s">
        <v>154</v>
      </c>
      <c r="C38" s="90"/>
      <c r="D38" s="40"/>
      <c r="E38" s="41"/>
      <c r="F38" s="78"/>
      <c r="G38" s="51"/>
      <c r="H38" s="45"/>
      <c r="I38" s="97"/>
      <c r="J38" s="45" t="s">
        <v>37</v>
      </c>
      <c r="K38" s="71"/>
      <c r="L38" s="71"/>
      <c r="M38" s="71"/>
      <c r="N38" s="79" t="n">
        <f aca="false">IF(MAXA(K38+L38,L38+M38,K38+M38,K38,L38,M38)&lt;=0,0,MAXA(K38+L38,L38+M38,K38+M38,K38,L38,M38))</f>
        <v>0</v>
      </c>
      <c r="O38" s="71"/>
      <c r="P38" s="71"/>
      <c r="Q38" s="71"/>
      <c r="R38" s="80" t="n">
        <f aca="false">IF(MAXA(O38+P38,P38+Q38,O38+Q38,O38,P38,Q38)&lt;=0,0,MAXA(O38+P38,P38+Q38,O38+Q38,O38,P38,Q38))</f>
        <v>0</v>
      </c>
      <c r="S38" s="80" t="n">
        <f aca="false">IF(OR(N38=0,R38=0),0,N38+R38)</f>
        <v>0</v>
      </c>
      <c r="T38" s="49" t="n">
        <f aca="false">SUM(S38:S39)</f>
        <v>0</v>
      </c>
      <c r="U38" s="75" t="n">
        <v>37653</v>
      </c>
      <c r="V38" s="76" t="s">
        <v>52</v>
      </c>
      <c r="W38" s="52" t="e">
        <f aca="false">IF(B38="HOMME",IF(OR(G38="SEN",G38&lt;84),VLOOKUP(H38,$AR$2036:$AW$2054,6),IF(AND(G38&gt;83,G38&lt;87),VLOOKUP(H38,$AR$2036:$AW$2054,5),IF(AND(G38&gt;83,G38&lt;87),VLOOKUP(H38,$AR$2036:$AW$2054,4),IF(AND(G38&gt;86,G38&lt;90),VLOOKUP(H38,$AR$2036:$AW$2054,3),VLOOKUP(H38,$AR$2036:$AW$2054,2))))),IF(OR(G38="SEN",G38&lt;84),VLOOKUP(H38,$AX$2039:$BB$2052,5),IF(AND(G38&gt;83,G38&lt;87),VLOOKUP(H38,$AX$2039:$BB$2052,4),IF(AND(G38&gt;83,G38&lt;87),VLOOKUP(H38,$AX$2039:$BB$2052,4),IF(AND(G38&gt;86,G38&lt;90),VLOOKUP(H38,$AX$2039:$BB$2052,3),VLOOKUP(H38,$AX$2039:$BB$2052,2))))))</f>
        <v>#N/A</v>
      </c>
      <c r="X38" s="36" t="e">
        <f aca="false">S38-HLOOKUP(W38,$AM$760:$DW$767,2,FALSE())</f>
        <v>#N/A</v>
      </c>
      <c r="Y38" s="36" t="e">
        <f aca="false">S38-HLOOKUP(W38,$AM$760:$DW$767,3,FALSE())</f>
        <v>#N/A</v>
      </c>
      <c r="Z38" s="36" t="e">
        <f aca="false">S38-HLOOKUP(W38,$AM$760:$DW$767,4,FALSE())</f>
        <v>#N/A</v>
      </c>
      <c r="AA38" s="36" t="e">
        <f aca="false">S38-HLOOKUP(W38,$AM$760:$EG$767,5,FALSE())</f>
        <v>#N/A</v>
      </c>
      <c r="AB38" s="36" t="e">
        <f aca="false">S38-HLOOKUP(W38,$AM$760:$DW$767,6,FALSE())</f>
        <v>#N/A</v>
      </c>
      <c r="AC38" s="36" t="e">
        <f aca="false">S38-HLOOKUP(W38,$AM$760:$DW$767,7,FALSE())</f>
        <v>#N/A</v>
      </c>
      <c r="AD38" s="36" t="e">
        <f aca="false">S38-HLOOKUP(W38,$AM$760:$DW$767,8,FALSE())</f>
        <v>#N/A</v>
      </c>
    </row>
    <row r="39" customFormat="false" ht="30" hidden="false" customHeight="true" outlineLevel="0" collapsed="false">
      <c r="A39" s="37"/>
      <c r="B39" s="38"/>
      <c r="C39" s="90"/>
      <c r="D39" s="40"/>
      <c r="E39" s="41"/>
      <c r="F39" s="78"/>
      <c r="G39" s="81"/>
      <c r="H39" s="81"/>
      <c r="I39" s="97"/>
      <c r="J39" s="54" t="s">
        <v>40</v>
      </c>
      <c r="K39" s="74"/>
      <c r="L39" s="74"/>
      <c r="M39" s="74"/>
      <c r="N39" s="57" t="n">
        <f aca="false">SUM(K39:M39)</f>
        <v>0</v>
      </c>
      <c r="O39" s="74"/>
      <c r="P39" s="74"/>
      <c r="Q39" s="74"/>
      <c r="R39" s="57" t="n">
        <f aca="false">SUM(O39:Q39)</f>
        <v>0</v>
      </c>
      <c r="S39" s="57" t="n">
        <f aca="false">SUM(N39+R39)</f>
        <v>0</v>
      </c>
      <c r="T39" s="58"/>
      <c r="U39" s="77"/>
      <c r="V39" s="77"/>
      <c r="W39" s="52"/>
      <c r="X39" s="36"/>
      <c r="Y39" s="36"/>
      <c r="Z39" s="36"/>
      <c r="AA39" s="36"/>
      <c r="AB39" s="36"/>
      <c r="AC39" s="36"/>
      <c r="AD39" s="36"/>
    </row>
    <row r="40" customFormat="false" ht="36" hidden="false" customHeight="true" outlineLevel="0" collapsed="false">
      <c r="A40" s="82" t="e">
        <f aca="false">IF(S40="","",IF(B40="HOMME",10^(0.938573813*LOG(I40/157.141)^2)*S40,IF(B40="FEMME",10^(1.005487664*LOG(I40/112.811)^2)*S40,"")))</f>
        <v>#VALUE!</v>
      </c>
      <c r="B40" s="38" t="s">
        <v>154</v>
      </c>
      <c r="C40" s="90"/>
      <c r="D40" s="40"/>
      <c r="E40" s="41"/>
      <c r="F40" s="42"/>
      <c r="G40" s="43"/>
      <c r="H40" s="92"/>
      <c r="I40" s="93"/>
      <c r="J40" s="45" t="s">
        <v>37</v>
      </c>
      <c r="K40" s="46"/>
      <c r="L40" s="46"/>
      <c r="M40" s="46"/>
      <c r="N40" s="47" t="n">
        <f aca="false">M40+L40</f>
        <v>0</v>
      </c>
      <c r="O40" s="46"/>
      <c r="P40" s="46"/>
      <c r="Q40" s="46"/>
      <c r="R40" s="48" t="n">
        <f aca="false">IF(MAXA(O40+P40,P40+Q40,O40+Q40,O40,P40,Q40)&lt;=0,0,MAXA(O40+P40,P40+Q40,O40+Q40,O40,P40,Q40))</f>
        <v>0</v>
      </c>
      <c r="S40" s="48" t="n">
        <f aca="false">IF(OR(N40=0,R40=0),0,N40+R40)</f>
        <v>0</v>
      </c>
      <c r="T40" s="49" t="n">
        <f aca="false">SUM(S40:S41)</f>
        <v>0</v>
      </c>
      <c r="U40" s="72" t="n">
        <v>37576</v>
      </c>
      <c r="V40" s="73" t="s">
        <v>43</v>
      </c>
      <c r="W40" s="52" t="e">
        <f aca="false">IF(B40="HOMME",IF(OR(G40="SEN",G40&lt;84),VLOOKUP(H40,$AR$2044:$AW$2062,6),IF(AND(G40&gt;83,G40&lt;87),VLOOKUP(H40,$AR$2044:$AW$2062,5),IF(AND(G40&gt;83,G40&lt;87),VLOOKUP(H40,$AR$2044:$AW$2062,4),IF(AND(G40&gt;86,G40&lt;90),VLOOKUP(H40,$AR$2044:$AW$2062,3),VLOOKUP(H40,$AR$2044:$AW$2062,2))))),IF(OR(G40="SEN",G40&lt;84),VLOOKUP(H40,$AX$2047:$BB$2060,5),IF(AND(G40&gt;83,G40&lt;87),VLOOKUP(H40,$AX$2047:$BB$2060,4),IF(AND(G40&gt;83,G40&lt;87),VLOOKUP(H40,$AX$2047:$BB$2060,4),IF(AND(G40&gt;86,G40&lt;90),VLOOKUP(H40,$AX$2047:$BB$2060,3),VLOOKUP(H40,$AX$2047:$BB$2060,2))))))</f>
        <v>#N/A</v>
      </c>
      <c r="X40" s="36" t="e">
        <f aca="false">S40-HLOOKUP(W40,$AM$768:$DW$775,2,FALSE())</f>
        <v>#N/A</v>
      </c>
      <c r="Y40" s="36" t="e">
        <f aca="false">S40-HLOOKUP(W40,$AM$768:$DW$775,3,FALSE())</f>
        <v>#N/A</v>
      </c>
      <c r="Z40" s="36" t="e">
        <f aca="false">S40-HLOOKUP(W40,$AM$768:$DW$775,4,FALSE())</f>
        <v>#N/A</v>
      </c>
      <c r="AA40" s="36" t="e">
        <f aca="false">S40-HLOOKUP(W40,$AM$768:$EG$775,5,FALSE())</f>
        <v>#N/A</v>
      </c>
      <c r="AB40" s="36" t="e">
        <f aca="false">S40-HLOOKUP(W40,$AM$768:$DW$775,6,FALSE())</f>
        <v>#N/A</v>
      </c>
      <c r="AC40" s="36" t="e">
        <f aca="false">S40-HLOOKUP(W40,$AM$768:$DW$775,7,FALSE())</f>
        <v>#N/A</v>
      </c>
      <c r="AD40" s="36" t="e">
        <f aca="false">S40-HLOOKUP(W40,$AM$768:$DW$775,8,FALSE())</f>
        <v>#N/A</v>
      </c>
    </row>
    <row r="41" customFormat="false" ht="36" hidden="false" customHeight="true" outlineLevel="0" collapsed="false">
      <c r="A41" s="82"/>
      <c r="B41" s="38"/>
      <c r="C41" s="90"/>
      <c r="D41" s="40"/>
      <c r="E41" s="41"/>
      <c r="F41" s="42"/>
      <c r="G41" s="53"/>
      <c r="H41" s="94"/>
      <c r="I41" s="93"/>
      <c r="J41" s="54" t="s">
        <v>40</v>
      </c>
      <c r="K41" s="55"/>
      <c r="L41" s="55"/>
      <c r="M41" s="55"/>
      <c r="N41" s="56" t="n">
        <f aca="false">SUM(K41:M41)</f>
        <v>0</v>
      </c>
      <c r="O41" s="55"/>
      <c r="P41" s="55"/>
      <c r="Q41" s="55"/>
      <c r="R41" s="57" t="n">
        <f aca="false">SUM(O41:Q41)</f>
        <v>0</v>
      </c>
      <c r="S41" s="57" t="n">
        <f aca="false">SUM(N41+R41)</f>
        <v>0</v>
      </c>
      <c r="T41" s="58"/>
      <c r="U41" s="59"/>
      <c r="V41" s="60"/>
      <c r="W41" s="52"/>
      <c r="X41" s="36"/>
      <c r="Y41" s="36"/>
      <c r="Z41" s="36"/>
      <c r="AA41" s="36"/>
      <c r="AB41" s="36"/>
      <c r="AC41" s="36"/>
      <c r="AD41" s="36"/>
    </row>
    <row r="43" customFormat="false" ht="18" hidden="false" customHeight="false" outlineLevel="0" collapsed="false">
      <c r="F43" s="37"/>
    </row>
    <row r="45" customFormat="false" ht="18" hidden="false" customHeight="false" outlineLevel="0" collapsed="false">
      <c r="C45" s="37" t="s">
        <v>53</v>
      </c>
    </row>
    <row r="768" customFormat="false" ht="18" hidden="false" customHeight="false" outlineLevel="0" collapsed="false">
      <c r="AO768" s="0" t="s">
        <v>54</v>
      </c>
      <c r="AP768" s="0" t="s">
        <v>55</v>
      </c>
      <c r="AQ768" s="0" t="s">
        <v>56</v>
      </c>
      <c r="AR768" s="0" t="s">
        <v>57</v>
      </c>
      <c r="AS768" s="0" t="s">
        <v>58</v>
      </c>
      <c r="AT768" s="0" t="s">
        <v>59</v>
      </c>
      <c r="AU768" s="0" t="s">
        <v>60</v>
      </c>
      <c r="AW768" s="0" t="s">
        <v>61</v>
      </c>
      <c r="AX768" s="0" t="s">
        <v>62</v>
      </c>
      <c r="AZ768" s="0" t="s">
        <v>63</v>
      </c>
      <c r="BA768" s="0" t="s">
        <v>64</v>
      </c>
      <c r="BB768" s="0" t="s">
        <v>65</v>
      </c>
      <c r="BC768" s="0" t="s">
        <v>66</v>
      </c>
      <c r="BD768" s="0" t="s">
        <v>67</v>
      </c>
      <c r="BE768" s="0" t="s">
        <v>68</v>
      </c>
      <c r="BF768" s="0" t="s">
        <v>69</v>
      </c>
      <c r="BG768" s="0" t="s">
        <v>70</v>
      </c>
      <c r="BH768" s="83" t="s">
        <v>13</v>
      </c>
      <c r="BI768" s="83" t="s">
        <v>71</v>
      </c>
      <c r="BJ768" s="83" t="s">
        <v>72</v>
      </c>
      <c r="BK768" s="83" t="s">
        <v>73</v>
      </c>
      <c r="BL768" s="83" t="s">
        <v>74</v>
      </c>
      <c r="BM768" s="83" t="s">
        <v>75</v>
      </c>
      <c r="BN768" s="83" t="s">
        <v>76</v>
      </c>
      <c r="BO768" s="83" t="s">
        <v>77</v>
      </c>
      <c r="BP768" s="8"/>
      <c r="BQ768" s="8" t="s">
        <v>78</v>
      </c>
      <c r="BR768" s="8" t="s">
        <v>79</v>
      </c>
      <c r="BS768" s="8" t="s">
        <v>80</v>
      </c>
      <c r="BT768" s="8" t="s">
        <v>81</v>
      </c>
      <c r="BU768" s="8" t="s">
        <v>82</v>
      </c>
      <c r="BV768" s="8" t="s">
        <v>83</v>
      </c>
      <c r="BW768" s="8" t="s">
        <v>84</v>
      </c>
      <c r="BX768" s="8"/>
      <c r="BY768" s="8" t="s">
        <v>78</v>
      </c>
      <c r="BZ768" s="8" t="s">
        <v>79</v>
      </c>
      <c r="CA768" s="8" t="s">
        <v>80</v>
      </c>
      <c r="CB768" s="8" t="s">
        <v>81</v>
      </c>
      <c r="CC768" s="8" t="s">
        <v>82</v>
      </c>
      <c r="CD768" s="8" t="s">
        <v>83</v>
      </c>
      <c r="CE768" s="8" t="s">
        <v>84</v>
      </c>
      <c r="CF768" s="8"/>
      <c r="CG768" s="8" t="s">
        <v>85</v>
      </c>
      <c r="CH768" s="8" t="s">
        <v>86</v>
      </c>
      <c r="CI768" s="8" t="s">
        <v>87</v>
      </c>
      <c r="CJ768" s="8" t="s">
        <v>88</v>
      </c>
      <c r="CK768" s="8" t="s">
        <v>89</v>
      </c>
      <c r="CL768" s="8" t="s">
        <v>90</v>
      </c>
      <c r="CM768" s="8" t="s">
        <v>91</v>
      </c>
      <c r="CN768" s="8"/>
      <c r="CO768" s="8" t="s">
        <v>92</v>
      </c>
      <c r="CP768" s="8" t="s">
        <v>93</v>
      </c>
      <c r="CQ768" s="8" t="s">
        <v>94</v>
      </c>
      <c r="CR768" s="8" t="s">
        <v>95</v>
      </c>
      <c r="CS768" s="8" t="s">
        <v>96</v>
      </c>
      <c r="CT768" s="8" t="s">
        <v>97</v>
      </c>
      <c r="CU768" s="8" t="s">
        <v>98</v>
      </c>
      <c r="CV768" s="8" t="s">
        <v>99</v>
      </c>
      <c r="CW768" s="8"/>
      <c r="CX768" s="8" t="s">
        <v>100</v>
      </c>
      <c r="CY768" s="8" t="s">
        <v>101</v>
      </c>
      <c r="CZ768" s="8" t="s">
        <v>102</v>
      </c>
      <c r="DA768" s="8" t="s">
        <v>103</v>
      </c>
      <c r="DB768" s="8" t="s">
        <v>104</v>
      </c>
      <c r="DC768" s="8" t="s">
        <v>105</v>
      </c>
      <c r="DD768" s="8" t="s">
        <v>106</v>
      </c>
      <c r="DE768" s="8" t="s">
        <v>107</v>
      </c>
      <c r="DF768" s="8"/>
      <c r="DG768" s="8" t="s">
        <v>100</v>
      </c>
      <c r="DH768" s="8" t="s">
        <v>101</v>
      </c>
      <c r="DI768" s="8" t="s">
        <v>102</v>
      </c>
      <c r="DJ768" s="8" t="s">
        <v>103</v>
      </c>
      <c r="DK768" s="8" t="s">
        <v>104</v>
      </c>
      <c r="DL768" s="8" t="s">
        <v>105</v>
      </c>
      <c r="DM768" s="8" t="s">
        <v>106</v>
      </c>
      <c r="DN768" s="8" t="s">
        <v>107</v>
      </c>
      <c r="DO768" s="8"/>
      <c r="DP768" s="8" t="s">
        <v>108</v>
      </c>
      <c r="DQ768" s="8" t="s">
        <v>109</v>
      </c>
      <c r="DR768" s="8" t="s">
        <v>110</v>
      </c>
      <c r="DS768" s="8" t="s">
        <v>111</v>
      </c>
      <c r="DT768" s="8" t="s">
        <v>112</v>
      </c>
      <c r="DU768" s="8" t="s">
        <v>113</v>
      </c>
      <c r="DV768" s="8" t="s">
        <v>114</v>
      </c>
      <c r="DW768" s="8" t="s">
        <v>115</v>
      </c>
      <c r="DX768" s="8"/>
    </row>
    <row r="769" customFormat="false" ht="18" hidden="false" customHeight="false" outlineLevel="0" collapsed="false">
      <c r="AM769" s="8" t="s">
        <v>116</v>
      </c>
      <c r="AO769" s="8" t="n">
        <v>50</v>
      </c>
      <c r="AP769" s="8" t="n">
        <v>60</v>
      </c>
      <c r="AQ769" s="8" t="n">
        <v>65</v>
      </c>
      <c r="AR769" s="8" t="n">
        <v>70</v>
      </c>
      <c r="AS769" s="8" t="n">
        <v>80</v>
      </c>
      <c r="AT769" s="8" t="n">
        <v>85</v>
      </c>
      <c r="AU769" s="8" t="n">
        <v>92.5</v>
      </c>
      <c r="AV769" s="8"/>
      <c r="AW769" s="8" t="n">
        <v>97.5</v>
      </c>
      <c r="AX769" s="8" t="n">
        <v>105</v>
      </c>
      <c r="AY769" s="8"/>
      <c r="AZ769" s="8" t="n">
        <v>60</v>
      </c>
      <c r="BA769" s="8" t="n">
        <v>65</v>
      </c>
      <c r="BB769" s="8" t="n">
        <v>70</v>
      </c>
      <c r="BC769" s="8" t="n">
        <v>80</v>
      </c>
      <c r="BD769" s="8" t="n">
        <v>85</v>
      </c>
      <c r="BE769" s="8" t="n">
        <v>92.5</v>
      </c>
      <c r="BF769" s="8" t="n">
        <v>97.5</v>
      </c>
      <c r="BG769" s="8" t="n">
        <v>105</v>
      </c>
      <c r="BH769" s="84" t="s">
        <v>13</v>
      </c>
      <c r="BI769" s="84" t="n">
        <v>45</v>
      </c>
      <c r="BJ769" s="84" t="n">
        <v>50</v>
      </c>
      <c r="BK769" s="84" t="n">
        <v>55</v>
      </c>
      <c r="BL769" s="84" t="n">
        <v>60</v>
      </c>
      <c r="BM769" s="84" t="n">
        <v>65</v>
      </c>
      <c r="BN769" s="84" t="n">
        <v>70</v>
      </c>
      <c r="BO769" s="84" t="n">
        <v>80</v>
      </c>
      <c r="BP769" s="85"/>
      <c r="BQ769" s="85" t="n">
        <v>55</v>
      </c>
      <c r="BR769" s="85" t="n">
        <v>62.5</v>
      </c>
      <c r="BS769" s="85" t="n">
        <v>70</v>
      </c>
      <c r="BT769" s="85" t="n">
        <v>75</v>
      </c>
      <c r="BU769" s="85" t="n">
        <v>80</v>
      </c>
      <c r="BV769" s="85" t="n">
        <v>90</v>
      </c>
      <c r="BW769" s="85" t="n">
        <v>100</v>
      </c>
      <c r="BX769" s="85"/>
      <c r="BY769" s="85" t="n">
        <v>55</v>
      </c>
      <c r="BZ769" s="85" t="n">
        <v>62.5</v>
      </c>
      <c r="CA769" s="85" t="n">
        <v>70</v>
      </c>
      <c r="CB769" s="85" t="n">
        <v>75</v>
      </c>
      <c r="CC769" s="85" t="n">
        <v>80</v>
      </c>
      <c r="CD769" s="85" t="n">
        <v>90</v>
      </c>
      <c r="CE769" s="85" t="n">
        <v>100</v>
      </c>
      <c r="CF769" s="85"/>
      <c r="CG769" s="85" t="n">
        <v>65</v>
      </c>
      <c r="CH769" s="85" t="n">
        <v>72.5</v>
      </c>
      <c r="CI769" s="85" t="n">
        <v>80</v>
      </c>
      <c r="CJ769" s="85" t="n">
        <v>85</v>
      </c>
      <c r="CK769" s="85" t="n">
        <v>95</v>
      </c>
      <c r="CL769" s="85" t="n">
        <v>105</v>
      </c>
      <c r="CM769" s="85" t="n">
        <v>115</v>
      </c>
      <c r="CN769" s="85"/>
      <c r="CO769" s="86" t="n">
        <v>60</v>
      </c>
      <c r="CP769" s="85" t="n">
        <v>70</v>
      </c>
      <c r="CQ769" s="85" t="n">
        <v>85</v>
      </c>
      <c r="CR769" s="85" t="n">
        <v>100</v>
      </c>
      <c r="CS769" s="85" t="n">
        <v>110</v>
      </c>
      <c r="CT769" s="85" t="n">
        <v>120</v>
      </c>
      <c r="CU769" s="85" t="n">
        <v>125</v>
      </c>
      <c r="CV769" s="85" t="n">
        <v>135</v>
      </c>
      <c r="CW769" s="85"/>
      <c r="CX769" s="85" t="n">
        <v>100</v>
      </c>
      <c r="CY769" s="85" t="n">
        <v>115</v>
      </c>
      <c r="CZ769" s="85" t="n">
        <v>130</v>
      </c>
      <c r="DA769" s="85" t="n">
        <v>145</v>
      </c>
      <c r="DB769" s="85" t="n">
        <v>160</v>
      </c>
      <c r="DC769" s="85" t="n">
        <v>170</v>
      </c>
      <c r="DD769" s="85" t="n">
        <v>180</v>
      </c>
      <c r="DE769" s="85" t="n">
        <v>190</v>
      </c>
      <c r="DF769" s="85"/>
      <c r="DG769" s="85" t="n">
        <v>100</v>
      </c>
      <c r="DH769" s="85" t="n">
        <v>115</v>
      </c>
      <c r="DI769" s="85" t="n">
        <v>130</v>
      </c>
      <c r="DJ769" s="85" t="n">
        <v>145</v>
      </c>
      <c r="DK769" s="85" t="n">
        <v>160</v>
      </c>
      <c r="DL769" s="85" t="n">
        <v>170</v>
      </c>
      <c r="DM769" s="85" t="n">
        <v>180</v>
      </c>
      <c r="DN769" s="85" t="n">
        <v>190</v>
      </c>
      <c r="DO769" s="85"/>
      <c r="DP769" s="85" t="n">
        <v>115</v>
      </c>
      <c r="DQ769" s="85" t="n">
        <v>135</v>
      </c>
      <c r="DR769" s="85" t="n">
        <v>150</v>
      </c>
      <c r="DS769" s="85" t="n">
        <v>165</v>
      </c>
      <c r="DT769" s="85" t="n">
        <v>180</v>
      </c>
      <c r="DU769" s="85" t="n">
        <v>190</v>
      </c>
      <c r="DV769" s="85" t="n">
        <v>200</v>
      </c>
      <c r="DW769" s="85" t="n">
        <v>210</v>
      </c>
      <c r="DX769" s="85"/>
    </row>
    <row r="770" customFormat="false" ht="18" hidden="false" customHeight="false" outlineLevel="0" collapsed="false">
      <c r="AM770" s="8" t="s">
        <v>117</v>
      </c>
      <c r="AO770" s="8" t="n">
        <v>75</v>
      </c>
      <c r="AP770" s="8" t="n">
        <v>90</v>
      </c>
      <c r="AQ770" s="8" t="n">
        <v>97.5</v>
      </c>
      <c r="AR770" s="8" t="n">
        <v>107.5</v>
      </c>
      <c r="AS770" s="8" t="n">
        <v>120</v>
      </c>
      <c r="AT770" s="8" t="n">
        <v>130</v>
      </c>
      <c r="AU770" s="8" t="n">
        <v>140</v>
      </c>
      <c r="AV770" s="8"/>
      <c r="AW770" s="8" t="n">
        <v>147.5</v>
      </c>
      <c r="AX770" s="8" t="n">
        <v>160</v>
      </c>
      <c r="AY770" s="8"/>
      <c r="AZ770" s="8" t="n">
        <v>90</v>
      </c>
      <c r="BA770" s="8" t="n">
        <v>97.5</v>
      </c>
      <c r="BB770" s="8" t="n">
        <v>107.5</v>
      </c>
      <c r="BC770" s="8" t="n">
        <v>120</v>
      </c>
      <c r="BD770" s="8" t="n">
        <v>130</v>
      </c>
      <c r="BE770" s="8" t="n">
        <v>140</v>
      </c>
      <c r="BF770" s="8" t="n">
        <v>147.5</v>
      </c>
      <c r="BG770" s="8" t="n">
        <v>160</v>
      </c>
      <c r="BH770" s="84" t="s">
        <v>13</v>
      </c>
      <c r="BI770" s="84" t="n">
        <v>50</v>
      </c>
      <c r="BJ770" s="84" t="n">
        <v>55</v>
      </c>
      <c r="BK770" s="84" t="n">
        <v>62.5</v>
      </c>
      <c r="BL770" s="84" t="n">
        <v>70</v>
      </c>
      <c r="BM770" s="84" t="n">
        <v>75</v>
      </c>
      <c r="BN770" s="84" t="n">
        <v>80</v>
      </c>
      <c r="BO770" s="84" t="n">
        <v>90</v>
      </c>
      <c r="BP770" s="85"/>
      <c r="BQ770" s="85" t="n">
        <v>65</v>
      </c>
      <c r="BR770" s="85" t="n">
        <v>72.5</v>
      </c>
      <c r="BS770" s="85" t="n">
        <v>80</v>
      </c>
      <c r="BT770" s="85" t="n">
        <v>85</v>
      </c>
      <c r="BU770" s="85" t="n">
        <v>95</v>
      </c>
      <c r="BV770" s="85" t="n">
        <v>105</v>
      </c>
      <c r="BW770" s="85" t="n">
        <v>115</v>
      </c>
      <c r="BX770" s="85"/>
      <c r="BY770" s="85" t="n">
        <v>65</v>
      </c>
      <c r="BZ770" s="85" t="n">
        <v>72.5</v>
      </c>
      <c r="CA770" s="85" t="n">
        <v>80</v>
      </c>
      <c r="CB770" s="85" t="n">
        <v>85</v>
      </c>
      <c r="CC770" s="85" t="n">
        <v>95</v>
      </c>
      <c r="CD770" s="85" t="n">
        <v>105</v>
      </c>
      <c r="CE770" s="85" t="n">
        <v>115</v>
      </c>
      <c r="CF770" s="85"/>
      <c r="CG770" s="85" t="n">
        <v>75</v>
      </c>
      <c r="CH770" s="85" t="n">
        <v>85</v>
      </c>
      <c r="CI770" s="85" t="n">
        <v>92.5</v>
      </c>
      <c r="CJ770" s="85" t="n">
        <v>102.5</v>
      </c>
      <c r="CK770" s="85" t="n">
        <v>112.5</v>
      </c>
      <c r="CL770" s="85" t="n">
        <v>122.5</v>
      </c>
      <c r="CM770" s="85" t="n">
        <v>132.5</v>
      </c>
      <c r="CN770" s="85"/>
      <c r="CO770" s="86" t="n">
        <v>75</v>
      </c>
      <c r="CP770" s="85" t="n">
        <v>85</v>
      </c>
      <c r="CQ770" s="85" t="n">
        <v>100</v>
      </c>
      <c r="CR770" s="85" t="n">
        <v>115</v>
      </c>
      <c r="CS770" s="85" t="n">
        <v>130</v>
      </c>
      <c r="CT770" s="85" t="n">
        <v>145</v>
      </c>
      <c r="CU770" s="85" t="n">
        <v>160</v>
      </c>
      <c r="CV770" s="85" t="n">
        <v>170</v>
      </c>
      <c r="CW770" s="85"/>
      <c r="CX770" s="85" t="n">
        <v>115</v>
      </c>
      <c r="CY770" s="85" t="n">
        <v>135</v>
      </c>
      <c r="CZ770" s="85" t="n">
        <v>150</v>
      </c>
      <c r="DA770" s="85" t="n">
        <v>165</v>
      </c>
      <c r="DB770" s="85" t="n">
        <v>180</v>
      </c>
      <c r="DC770" s="85" t="n">
        <v>190</v>
      </c>
      <c r="DD770" s="85" t="n">
        <v>200</v>
      </c>
      <c r="DE770" s="85" t="n">
        <v>210</v>
      </c>
      <c r="DF770" s="85"/>
      <c r="DG770" s="85" t="n">
        <v>115</v>
      </c>
      <c r="DH770" s="85" t="n">
        <v>135</v>
      </c>
      <c r="DI770" s="85" t="n">
        <v>150</v>
      </c>
      <c r="DJ770" s="85" t="n">
        <v>165</v>
      </c>
      <c r="DK770" s="85" t="n">
        <v>180</v>
      </c>
      <c r="DL770" s="85" t="n">
        <v>190</v>
      </c>
      <c r="DM770" s="85" t="n">
        <v>200</v>
      </c>
      <c r="DN770" s="85" t="n">
        <v>210</v>
      </c>
      <c r="DO770" s="85"/>
      <c r="DP770" s="85" t="n">
        <v>130</v>
      </c>
      <c r="DQ770" s="85" t="n">
        <v>150</v>
      </c>
      <c r="DR770" s="85" t="n">
        <v>165</v>
      </c>
      <c r="DS770" s="85" t="n">
        <v>185</v>
      </c>
      <c r="DT770" s="85" t="n">
        <v>200</v>
      </c>
      <c r="DU770" s="85" t="n">
        <v>210</v>
      </c>
      <c r="DV770" s="85" t="n">
        <v>220</v>
      </c>
      <c r="DW770" s="85" t="n">
        <v>230</v>
      </c>
      <c r="DX770" s="85"/>
    </row>
    <row r="771" customFormat="false" ht="18" hidden="false" customHeight="false" outlineLevel="0" collapsed="false">
      <c r="AM771" s="8" t="s">
        <v>118</v>
      </c>
      <c r="AO771" s="8" t="n">
        <v>90</v>
      </c>
      <c r="AP771" s="8" t="n">
        <v>105</v>
      </c>
      <c r="AQ771" s="8" t="n">
        <v>115</v>
      </c>
      <c r="AR771" s="8" t="n">
        <v>127.5</v>
      </c>
      <c r="AS771" s="8" t="n">
        <v>140</v>
      </c>
      <c r="AT771" s="8" t="n">
        <v>152.5</v>
      </c>
      <c r="AU771" s="8" t="n">
        <v>165</v>
      </c>
      <c r="AV771" s="8"/>
      <c r="AW771" s="8" t="n">
        <v>175</v>
      </c>
      <c r="AX771" s="8" t="n">
        <v>190</v>
      </c>
      <c r="AY771" s="8"/>
      <c r="AZ771" s="8" t="n">
        <v>105</v>
      </c>
      <c r="BA771" s="8" t="n">
        <v>115</v>
      </c>
      <c r="BB771" s="8" t="n">
        <v>127.5</v>
      </c>
      <c r="BC771" s="8" t="n">
        <v>140</v>
      </c>
      <c r="BD771" s="8" t="n">
        <v>152.5</v>
      </c>
      <c r="BE771" s="8" t="n">
        <v>165</v>
      </c>
      <c r="BF771" s="8" t="n">
        <v>175</v>
      </c>
      <c r="BG771" s="8" t="n">
        <v>190</v>
      </c>
      <c r="BH771" s="84" t="s">
        <v>13</v>
      </c>
      <c r="BI771" s="84" t="n">
        <v>60</v>
      </c>
      <c r="BJ771" s="84" t="n">
        <v>65</v>
      </c>
      <c r="BK771" s="84" t="n">
        <v>72.5</v>
      </c>
      <c r="BL771" s="84" t="n">
        <v>80</v>
      </c>
      <c r="BM771" s="84" t="n">
        <v>85</v>
      </c>
      <c r="BN771" s="84" t="n">
        <v>95</v>
      </c>
      <c r="BO771" s="84" t="n">
        <v>105</v>
      </c>
      <c r="BP771" s="85"/>
      <c r="BQ771" s="85" t="n">
        <v>75</v>
      </c>
      <c r="BR771" s="85" t="n">
        <v>85</v>
      </c>
      <c r="BS771" s="85" t="n">
        <v>92.5</v>
      </c>
      <c r="BT771" s="85" t="n">
        <v>102.5</v>
      </c>
      <c r="BU771" s="85" t="n">
        <v>112.5</v>
      </c>
      <c r="BV771" s="85" t="n">
        <v>122.5</v>
      </c>
      <c r="BW771" s="85" t="n">
        <v>132.5</v>
      </c>
      <c r="BX771" s="85"/>
      <c r="BY771" s="85" t="n">
        <v>75</v>
      </c>
      <c r="BZ771" s="85" t="n">
        <v>85</v>
      </c>
      <c r="CA771" s="85" t="n">
        <v>92.5</v>
      </c>
      <c r="CB771" s="85" t="n">
        <v>102.5</v>
      </c>
      <c r="CC771" s="85" t="n">
        <v>112.5</v>
      </c>
      <c r="CD771" s="85" t="n">
        <v>122.5</v>
      </c>
      <c r="CE771" s="85" t="n">
        <v>132.5</v>
      </c>
      <c r="CF771" s="85"/>
      <c r="CG771" s="85" t="n">
        <v>87.5</v>
      </c>
      <c r="CH771" s="85" t="n">
        <v>97.5</v>
      </c>
      <c r="CI771" s="85" t="n">
        <v>102.5</v>
      </c>
      <c r="CJ771" s="85" t="n">
        <v>112.5</v>
      </c>
      <c r="CK771" s="85" t="n">
        <v>122.5</v>
      </c>
      <c r="CL771" s="85" t="n">
        <v>132.5</v>
      </c>
      <c r="CM771" s="85" t="n">
        <v>142.5</v>
      </c>
      <c r="CN771" s="85"/>
      <c r="CO771" s="86" t="n">
        <v>90</v>
      </c>
      <c r="CP771" s="85" t="n">
        <v>100</v>
      </c>
      <c r="CQ771" s="85" t="n">
        <v>115</v>
      </c>
      <c r="CR771" s="85" t="n">
        <v>135</v>
      </c>
      <c r="CS771" s="85" t="n">
        <v>150</v>
      </c>
      <c r="CT771" s="85" t="n">
        <v>165</v>
      </c>
      <c r="CU771" s="85" t="n">
        <v>180</v>
      </c>
      <c r="CV771" s="85" t="n">
        <v>190</v>
      </c>
      <c r="CW771" s="85"/>
      <c r="CX771" s="85" t="n">
        <v>130</v>
      </c>
      <c r="CY771" s="85" t="n">
        <v>150</v>
      </c>
      <c r="CZ771" s="85" t="n">
        <v>165</v>
      </c>
      <c r="DA771" s="85" t="n">
        <v>185</v>
      </c>
      <c r="DB771" s="85" t="n">
        <v>200</v>
      </c>
      <c r="DC771" s="85" t="n">
        <v>210</v>
      </c>
      <c r="DD771" s="85" t="n">
        <v>220</v>
      </c>
      <c r="DE771" s="85" t="n">
        <v>230</v>
      </c>
      <c r="DF771" s="85"/>
      <c r="DG771" s="85" t="n">
        <v>130</v>
      </c>
      <c r="DH771" s="85" t="n">
        <v>150</v>
      </c>
      <c r="DI771" s="85" t="n">
        <v>165</v>
      </c>
      <c r="DJ771" s="85" t="n">
        <v>185</v>
      </c>
      <c r="DK771" s="85" t="n">
        <v>200</v>
      </c>
      <c r="DL771" s="85" t="n">
        <v>210</v>
      </c>
      <c r="DM771" s="85" t="n">
        <v>220</v>
      </c>
      <c r="DN771" s="85" t="n">
        <v>230</v>
      </c>
      <c r="DO771" s="85"/>
      <c r="DP771" s="85" t="n">
        <v>145</v>
      </c>
      <c r="DQ771" s="85" t="n">
        <v>165</v>
      </c>
      <c r="DR771" s="85" t="n">
        <v>180</v>
      </c>
      <c r="DS771" s="85" t="n">
        <v>200</v>
      </c>
      <c r="DT771" s="85" t="n">
        <v>220</v>
      </c>
      <c r="DU771" s="85" t="n">
        <v>230</v>
      </c>
      <c r="DV771" s="85" t="n">
        <v>240</v>
      </c>
      <c r="DW771" s="85" t="n">
        <v>250</v>
      </c>
      <c r="DX771" s="85"/>
    </row>
    <row r="772" customFormat="false" ht="18" hidden="false" customHeight="false" outlineLevel="0" collapsed="false">
      <c r="AM772" s="8" t="s">
        <v>119</v>
      </c>
      <c r="AO772" s="8" t="n">
        <v>105</v>
      </c>
      <c r="AP772" s="8" t="n">
        <v>122.5</v>
      </c>
      <c r="AQ772" s="8" t="n">
        <v>135</v>
      </c>
      <c r="AR772" s="8" t="n">
        <v>150</v>
      </c>
      <c r="AS772" s="8" t="n">
        <v>165</v>
      </c>
      <c r="AT772" s="8" t="n">
        <v>180</v>
      </c>
      <c r="AU772" s="8" t="n">
        <v>195</v>
      </c>
      <c r="AV772" s="8"/>
      <c r="AW772" s="8" t="n">
        <v>207.5</v>
      </c>
      <c r="AX772" s="8" t="n">
        <v>222.5</v>
      </c>
      <c r="AY772" s="8"/>
      <c r="AZ772" s="8" t="n">
        <v>122.5</v>
      </c>
      <c r="BA772" s="8" t="n">
        <v>135</v>
      </c>
      <c r="BB772" s="8" t="n">
        <v>150</v>
      </c>
      <c r="BC772" s="8" t="n">
        <v>165</v>
      </c>
      <c r="BD772" s="8" t="n">
        <v>180</v>
      </c>
      <c r="BE772" s="8" t="n">
        <v>195</v>
      </c>
      <c r="BF772" s="8" t="n">
        <v>207.5</v>
      </c>
      <c r="BG772" s="8" t="n">
        <v>222.5</v>
      </c>
      <c r="BH772" s="84" t="s">
        <v>13</v>
      </c>
      <c r="BI772" s="84" t="n">
        <v>70</v>
      </c>
      <c r="BJ772" s="84" t="n">
        <v>75</v>
      </c>
      <c r="BK772" s="84" t="n">
        <v>85</v>
      </c>
      <c r="BL772" s="84" t="n">
        <v>92.5</v>
      </c>
      <c r="BM772" s="84" t="n">
        <v>102.5</v>
      </c>
      <c r="BN772" s="84" t="n">
        <v>112.5</v>
      </c>
      <c r="BO772" s="84" t="n">
        <v>122.5</v>
      </c>
      <c r="BP772" s="85"/>
      <c r="BQ772" s="85" t="n">
        <v>87.5</v>
      </c>
      <c r="BR772" s="85" t="n">
        <v>97.5</v>
      </c>
      <c r="BS772" s="85" t="n">
        <v>102.5</v>
      </c>
      <c r="BT772" s="85" t="n">
        <v>112.5</v>
      </c>
      <c r="BU772" s="85" t="n">
        <v>122.5</v>
      </c>
      <c r="BV772" s="85" t="n">
        <v>132.5</v>
      </c>
      <c r="BW772" s="85" t="n">
        <v>142.5</v>
      </c>
      <c r="BX772" s="85"/>
      <c r="BY772" s="85" t="n">
        <v>87.5</v>
      </c>
      <c r="BZ772" s="85" t="n">
        <v>97.5</v>
      </c>
      <c r="CA772" s="85" t="n">
        <v>102.5</v>
      </c>
      <c r="CB772" s="85" t="n">
        <v>112.5</v>
      </c>
      <c r="CC772" s="85" t="n">
        <v>122.5</v>
      </c>
      <c r="CD772" s="85" t="n">
        <v>132.5</v>
      </c>
      <c r="CE772" s="85" t="n">
        <v>142.5</v>
      </c>
      <c r="CF772" s="85"/>
      <c r="CG772" s="85" t="n">
        <v>100</v>
      </c>
      <c r="CH772" s="85" t="n">
        <v>110</v>
      </c>
      <c r="CI772" s="85" t="n">
        <v>120</v>
      </c>
      <c r="CJ772" s="85" t="n">
        <v>130</v>
      </c>
      <c r="CK772" s="85" t="n">
        <v>140</v>
      </c>
      <c r="CL772" s="85" t="n">
        <v>150</v>
      </c>
      <c r="CM772" s="85" t="n">
        <v>160</v>
      </c>
      <c r="CN772" s="85"/>
      <c r="CO772" s="86" t="n">
        <v>100</v>
      </c>
      <c r="CP772" s="85" t="n">
        <v>115</v>
      </c>
      <c r="CQ772" s="85" t="n">
        <v>130</v>
      </c>
      <c r="CR772" s="85" t="n">
        <v>150</v>
      </c>
      <c r="CS772" s="85" t="n">
        <v>165</v>
      </c>
      <c r="CT772" s="85" t="n">
        <v>185</v>
      </c>
      <c r="CU772" s="85" t="n">
        <v>200</v>
      </c>
      <c r="CV772" s="85" t="n">
        <v>210</v>
      </c>
      <c r="CW772" s="85"/>
      <c r="CX772" s="85" t="n">
        <v>145</v>
      </c>
      <c r="CY772" s="85" t="n">
        <v>165</v>
      </c>
      <c r="CZ772" s="85" t="n">
        <v>180</v>
      </c>
      <c r="DA772" s="85" t="n">
        <v>200</v>
      </c>
      <c r="DB772" s="85" t="n">
        <v>220</v>
      </c>
      <c r="DC772" s="85" t="n">
        <v>230</v>
      </c>
      <c r="DD772" s="85" t="n">
        <v>240</v>
      </c>
      <c r="DE772" s="85" t="n">
        <v>250</v>
      </c>
      <c r="DF772" s="85"/>
      <c r="DG772" s="85" t="n">
        <v>145</v>
      </c>
      <c r="DH772" s="85" t="n">
        <v>165</v>
      </c>
      <c r="DI772" s="85" t="n">
        <v>180</v>
      </c>
      <c r="DJ772" s="85" t="n">
        <v>200</v>
      </c>
      <c r="DK772" s="85" t="n">
        <v>220</v>
      </c>
      <c r="DL772" s="85" t="n">
        <v>230</v>
      </c>
      <c r="DM772" s="85" t="n">
        <v>240</v>
      </c>
      <c r="DN772" s="85" t="n">
        <v>250</v>
      </c>
      <c r="DO772" s="85"/>
      <c r="DP772" s="85" t="n">
        <v>175</v>
      </c>
      <c r="DQ772" s="85" t="n">
        <v>195</v>
      </c>
      <c r="DR772" s="85" t="n">
        <v>215</v>
      </c>
      <c r="DS772" s="85" t="n">
        <v>235</v>
      </c>
      <c r="DT772" s="85" t="n">
        <v>250</v>
      </c>
      <c r="DU772" s="85" t="n">
        <v>260</v>
      </c>
      <c r="DV772" s="85" t="n">
        <v>275</v>
      </c>
      <c r="DW772" s="85" t="n">
        <v>280</v>
      </c>
      <c r="DX772" s="85"/>
    </row>
    <row r="773" customFormat="false" ht="18" hidden="false" customHeight="false" outlineLevel="0" collapsed="false">
      <c r="AM773" s="8" t="s">
        <v>120</v>
      </c>
      <c r="AO773" s="8" t="n">
        <v>125</v>
      </c>
      <c r="AP773" s="8" t="n">
        <v>145</v>
      </c>
      <c r="AQ773" s="8" t="n">
        <v>160</v>
      </c>
      <c r="AR773" s="8" t="n">
        <v>177.5</v>
      </c>
      <c r="AS773" s="8" t="n">
        <v>195</v>
      </c>
      <c r="AT773" s="8" t="n">
        <v>212.5</v>
      </c>
      <c r="AU773" s="8" t="n">
        <v>230</v>
      </c>
      <c r="AV773" s="8"/>
      <c r="AW773" s="8" t="n">
        <v>245</v>
      </c>
      <c r="AX773" s="8" t="n">
        <v>262.5</v>
      </c>
      <c r="AY773" s="8"/>
      <c r="AZ773" s="8" t="n">
        <v>145</v>
      </c>
      <c r="BA773" s="8" t="n">
        <v>160</v>
      </c>
      <c r="BB773" s="8" t="n">
        <v>177.5</v>
      </c>
      <c r="BC773" s="8" t="n">
        <v>195</v>
      </c>
      <c r="BD773" s="8" t="n">
        <v>212.5</v>
      </c>
      <c r="BE773" s="8" t="n">
        <v>230</v>
      </c>
      <c r="BF773" s="8" t="n">
        <v>245</v>
      </c>
      <c r="BG773" s="8" t="n">
        <v>262.5</v>
      </c>
      <c r="BH773" s="84" t="s">
        <v>13</v>
      </c>
      <c r="BI773" s="84" t="n">
        <v>80</v>
      </c>
      <c r="BJ773" s="84" t="n">
        <v>87.5</v>
      </c>
      <c r="BK773" s="84" t="n">
        <v>97.5</v>
      </c>
      <c r="BL773" s="84" t="n">
        <v>102.5</v>
      </c>
      <c r="BM773" s="84" t="n">
        <v>112.5</v>
      </c>
      <c r="BN773" s="84" t="n">
        <v>122.5</v>
      </c>
      <c r="BO773" s="84" t="n">
        <v>132.5</v>
      </c>
      <c r="BP773" s="85"/>
      <c r="BQ773" s="85" t="n">
        <v>100</v>
      </c>
      <c r="BR773" s="85" t="n">
        <v>110</v>
      </c>
      <c r="BS773" s="85" t="n">
        <v>120</v>
      </c>
      <c r="BT773" s="85" t="n">
        <v>130</v>
      </c>
      <c r="BU773" s="85" t="n">
        <v>140</v>
      </c>
      <c r="BV773" s="85" t="n">
        <v>150</v>
      </c>
      <c r="BW773" s="85" t="n">
        <v>160</v>
      </c>
      <c r="BX773" s="85"/>
      <c r="BY773" s="85" t="n">
        <v>100</v>
      </c>
      <c r="BZ773" s="85" t="n">
        <v>110</v>
      </c>
      <c r="CA773" s="85" t="n">
        <v>120</v>
      </c>
      <c r="CB773" s="85" t="n">
        <v>130</v>
      </c>
      <c r="CC773" s="85" t="n">
        <v>140</v>
      </c>
      <c r="CD773" s="85" t="n">
        <v>150</v>
      </c>
      <c r="CE773" s="85" t="n">
        <v>160</v>
      </c>
      <c r="CF773" s="85"/>
      <c r="CG773" s="85" t="n">
        <v>115</v>
      </c>
      <c r="CH773" s="85" t="n">
        <v>125</v>
      </c>
      <c r="CI773" s="85" t="n">
        <v>135</v>
      </c>
      <c r="CJ773" s="85" t="n">
        <v>145</v>
      </c>
      <c r="CK773" s="85" t="n">
        <v>155</v>
      </c>
      <c r="CL773" s="85" t="n">
        <v>165</v>
      </c>
      <c r="CM773" s="85" t="n">
        <v>175</v>
      </c>
      <c r="CN773" s="85"/>
      <c r="CO773" s="86" t="n">
        <v>110</v>
      </c>
      <c r="CP773" s="85" t="n">
        <v>125</v>
      </c>
      <c r="CQ773" s="85" t="n">
        <v>145</v>
      </c>
      <c r="CR773" s="85" t="n">
        <v>165</v>
      </c>
      <c r="CS773" s="85" t="n">
        <v>180</v>
      </c>
      <c r="CT773" s="85" t="n">
        <v>200</v>
      </c>
      <c r="CU773" s="85" t="n">
        <v>220</v>
      </c>
      <c r="CV773" s="85" t="n">
        <v>230</v>
      </c>
      <c r="CW773" s="85"/>
      <c r="CX773" s="85" t="n">
        <v>175</v>
      </c>
      <c r="CY773" s="85" t="n">
        <v>195</v>
      </c>
      <c r="CZ773" s="85" t="n">
        <v>215</v>
      </c>
      <c r="DA773" s="85" t="n">
        <v>235</v>
      </c>
      <c r="DB773" s="85" t="n">
        <v>250</v>
      </c>
      <c r="DC773" s="85" t="n">
        <v>260</v>
      </c>
      <c r="DD773" s="85" t="n">
        <v>275</v>
      </c>
      <c r="DE773" s="85" t="n">
        <v>280</v>
      </c>
      <c r="DF773" s="85"/>
      <c r="DG773" s="85" t="n">
        <v>175</v>
      </c>
      <c r="DH773" s="85" t="n">
        <v>195</v>
      </c>
      <c r="DI773" s="85" t="n">
        <v>215</v>
      </c>
      <c r="DJ773" s="85" t="n">
        <v>235</v>
      </c>
      <c r="DK773" s="85" t="n">
        <v>250</v>
      </c>
      <c r="DL773" s="85" t="n">
        <v>260</v>
      </c>
      <c r="DM773" s="85" t="n">
        <v>275</v>
      </c>
      <c r="DN773" s="85" t="n">
        <v>280</v>
      </c>
      <c r="DO773" s="85"/>
      <c r="DP773" s="85" t="n">
        <v>210</v>
      </c>
      <c r="DQ773" s="85" t="n">
        <v>230</v>
      </c>
      <c r="DR773" s="85" t="n">
        <v>250</v>
      </c>
      <c r="DS773" s="85" t="n">
        <v>270</v>
      </c>
      <c r="DT773" s="85" t="n">
        <v>290</v>
      </c>
      <c r="DU773" s="85" t="n">
        <v>300</v>
      </c>
      <c r="DV773" s="85" t="n">
        <v>310</v>
      </c>
      <c r="DW773" s="85" t="n">
        <v>325</v>
      </c>
      <c r="DX773" s="85"/>
    </row>
    <row r="774" customFormat="false" ht="18" hidden="false" customHeight="false" outlineLevel="0" collapsed="false">
      <c r="AM774" s="8" t="s">
        <v>121</v>
      </c>
      <c r="AO774" s="8" t="n">
        <v>150</v>
      </c>
      <c r="AP774" s="8" t="n">
        <v>170</v>
      </c>
      <c r="AQ774" s="8" t="n">
        <v>190</v>
      </c>
      <c r="AR774" s="8" t="n">
        <v>210</v>
      </c>
      <c r="AS774" s="8" t="n">
        <v>230</v>
      </c>
      <c r="AT774" s="8" t="n">
        <v>250</v>
      </c>
      <c r="AU774" s="8" t="n">
        <v>270</v>
      </c>
      <c r="AV774" s="8"/>
      <c r="AW774" s="8" t="n">
        <v>290</v>
      </c>
      <c r="AX774" s="8" t="n">
        <v>310</v>
      </c>
      <c r="AY774" s="8"/>
      <c r="AZ774" s="8" t="n">
        <v>170</v>
      </c>
      <c r="BA774" s="8" t="n">
        <v>190</v>
      </c>
      <c r="BB774" s="8" t="n">
        <v>210</v>
      </c>
      <c r="BC774" s="8" t="n">
        <v>230</v>
      </c>
      <c r="BD774" s="8" t="n">
        <v>250</v>
      </c>
      <c r="BE774" s="8" t="n">
        <v>270</v>
      </c>
      <c r="BF774" s="8" t="n">
        <v>290</v>
      </c>
      <c r="BG774" s="8" t="n">
        <v>310</v>
      </c>
      <c r="BH774" s="84" t="s">
        <v>13</v>
      </c>
      <c r="BI774" s="84" t="n">
        <v>95</v>
      </c>
      <c r="BJ774" s="84" t="n">
        <v>100</v>
      </c>
      <c r="BK774" s="84" t="n">
        <v>110</v>
      </c>
      <c r="BL774" s="84" t="n">
        <v>120</v>
      </c>
      <c r="BM774" s="84" t="n">
        <v>130</v>
      </c>
      <c r="BN774" s="84" t="n">
        <v>140</v>
      </c>
      <c r="BO774" s="84" t="n">
        <v>150</v>
      </c>
      <c r="BP774" s="85"/>
      <c r="BQ774" s="85" t="n">
        <v>115</v>
      </c>
      <c r="BR774" s="85" t="n">
        <v>125</v>
      </c>
      <c r="BS774" s="85" t="n">
        <v>135</v>
      </c>
      <c r="BT774" s="85" t="n">
        <v>145</v>
      </c>
      <c r="BU774" s="85" t="n">
        <v>155</v>
      </c>
      <c r="BV774" s="85" t="n">
        <v>165</v>
      </c>
      <c r="BW774" s="85" t="n">
        <v>175</v>
      </c>
      <c r="BX774" s="85"/>
      <c r="BY774" s="85" t="n">
        <v>115</v>
      </c>
      <c r="BZ774" s="85" t="n">
        <v>125</v>
      </c>
      <c r="CA774" s="85" t="n">
        <v>135</v>
      </c>
      <c r="CB774" s="85" t="n">
        <v>145</v>
      </c>
      <c r="CC774" s="85" t="n">
        <v>155</v>
      </c>
      <c r="CD774" s="85" t="n">
        <v>165</v>
      </c>
      <c r="CE774" s="85" t="n">
        <v>175</v>
      </c>
      <c r="CF774" s="85"/>
      <c r="CG774" s="85" t="n">
        <v>135</v>
      </c>
      <c r="CH774" s="85" t="n">
        <v>145</v>
      </c>
      <c r="CI774" s="85" t="n">
        <v>155</v>
      </c>
      <c r="CJ774" s="85" t="n">
        <v>165</v>
      </c>
      <c r="CK774" s="85" t="n">
        <v>175</v>
      </c>
      <c r="CL774" s="85" t="n">
        <v>185</v>
      </c>
      <c r="CM774" s="85" t="n">
        <v>195</v>
      </c>
      <c r="CN774" s="85"/>
      <c r="CO774" s="86" t="n">
        <v>135</v>
      </c>
      <c r="CP774" s="85" t="n">
        <v>150</v>
      </c>
      <c r="CQ774" s="85" t="n">
        <v>175</v>
      </c>
      <c r="CR774" s="85" t="n">
        <v>195</v>
      </c>
      <c r="CS774" s="85" t="n">
        <v>215</v>
      </c>
      <c r="CT774" s="85" t="n">
        <v>235</v>
      </c>
      <c r="CU774" s="85" t="n">
        <v>250</v>
      </c>
      <c r="CV774" s="85" t="n">
        <v>260</v>
      </c>
      <c r="CW774" s="85"/>
      <c r="CX774" s="85" t="n">
        <v>210</v>
      </c>
      <c r="CY774" s="85" t="n">
        <v>230</v>
      </c>
      <c r="CZ774" s="85" t="n">
        <v>250</v>
      </c>
      <c r="DA774" s="85" t="n">
        <v>270</v>
      </c>
      <c r="DB774" s="85" t="n">
        <v>290</v>
      </c>
      <c r="DC774" s="85" t="n">
        <v>300</v>
      </c>
      <c r="DD774" s="85" t="n">
        <v>310</v>
      </c>
      <c r="DE774" s="85" t="n">
        <v>325</v>
      </c>
      <c r="DF774" s="85"/>
      <c r="DG774" s="85" t="n">
        <v>210</v>
      </c>
      <c r="DH774" s="85" t="n">
        <v>230</v>
      </c>
      <c r="DI774" s="85" t="n">
        <v>250</v>
      </c>
      <c r="DJ774" s="85" t="n">
        <v>270</v>
      </c>
      <c r="DK774" s="85" t="n">
        <v>290</v>
      </c>
      <c r="DL774" s="85" t="n">
        <v>300</v>
      </c>
      <c r="DM774" s="85" t="n">
        <v>310</v>
      </c>
      <c r="DN774" s="85" t="n">
        <v>325</v>
      </c>
      <c r="DO774" s="85"/>
      <c r="DP774" s="85" t="n">
        <v>230</v>
      </c>
      <c r="DQ774" s="85" t="n">
        <v>255</v>
      </c>
      <c r="DR774" s="85" t="n">
        <v>275</v>
      </c>
      <c r="DS774" s="85" t="n">
        <v>300</v>
      </c>
      <c r="DT774" s="85" t="n">
        <v>315</v>
      </c>
      <c r="DU774" s="85" t="n">
        <v>335</v>
      </c>
      <c r="DV774" s="85" t="n">
        <v>345</v>
      </c>
      <c r="DW774" s="85" t="n">
        <v>355</v>
      </c>
      <c r="DX774" s="85"/>
    </row>
    <row r="775" customFormat="false" ht="18" hidden="false" customHeight="false" outlineLevel="0" collapsed="false">
      <c r="AM775" s="8" t="s">
        <v>122</v>
      </c>
      <c r="AO775" s="8" t="n">
        <v>150</v>
      </c>
      <c r="AP775" s="8" t="n">
        <v>170</v>
      </c>
      <c r="AQ775" s="8" t="n">
        <v>190</v>
      </c>
      <c r="AR775" s="8" t="n">
        <v>210</v>
      </c>
      <c r="AS775" s="8" t="n">
        <v>230</v>
      </c>
      <c r="AT775" s="8" t="n">
        <v>250</v>
      </c>
      <c r="AU775" s="8" t="n">
        <v>270</v>
      </c>
      <c r="AV775" s="8"/>
      <c r="AW775" s="8" t="n">
        <v>290</v>
      </c>
      <c r="AX775" s="8" t="n">
        <v>310</v>
      </c>
      <c r="AY775" s="8"/>
      <c r="AZ775" s="8" t="n">
        <v>170</v>
      </c>
      <c r="BA775" s="8" t="n">
        <v>190</v>
      </c>
      <c r="BB775" s="8" t="n">
        <v>210</v>
      </c>
      <c r="BC775" s="8" t="n">
        <v>230</v>
      </c>
      <c r="BD775" s="8" t="n">
        <v>250</v>
      </c>
      <c r="BE775" s="8" t="n">
        <v>270</v>
      </c>
      <c r="BF775" s="8" t="n">
        <v>290</v>
      </c>
      <c r="BG775" s="8" t="n">
        <v>310</v>
      </c>
      <c r="BH775" s="84" t="s">
        <v>13</v>
      </c>
      <c r="BI775" s="84" t="n">
        <v>150</v>
      </c>
      <c r="BJ775" s="84" t="n">
        <v>150</v>
      </c>
      <c r="BK775" s="84" t="n">
        <v>160</v>
      </c>
      <c r="BL775" s="84" t="n">
        <v>170</v>
      </c>
      <c r="BM775" s="84" t="n">
        <v>180</v>
      </c>
      <c r="BN775" s="84" t="n">
        <v>190</v>
      </c>
      <c r="BO775" s="84" t="n">
        <v>200</v>
      </c>
      <c r="BP775" s="85"/>
      <c r="BQ775" s="85" t="n">
        <v>150</v>
      </c>
      <c r="BR775" s="85" t="n">
        <v>160</v>
      </c>
      <c r="BS775" s="85" t="n">
        <v>170</v>
      </c>
      <c r="BT775" s="85" t="n">
        <v>180</v>
      </c>
      <c r="BU775" s="85" t="n">
        <v>190</v>
      </c>
      <c r="BV775" s="85" t="n">
        <v>200</v>
      </c>
      <c r="BW775" s="85" t="n">
        <v>210</v>
      </c>
      <c r="BX775" s="85"/>
      <c r="BY775" s="85" t="n">
        <v>150</v>
      </c>
      <c r="BZ775" s="85" t="n">
        <v>160</v>
      </c>
      <c r="CA775" s="85" t="n">
        <v>170</v>
      </c>
      <c r="CB775" s="85" t="n">
        <v>180</v>
      </c>
      <c r="CC775" s="85" t="n">
        <v>190</v>
      </c>
      <c r="CD775" s="85" t="n">
        <v>200</v>
      </c>
      <c r="CE775" s="85" t="n">
        <v>210</v>
      </c>
      <c r="CF775" s="85"/>
      <c r="CG775" s="85" t="n">
        <v>150</v>
      </c>
      <c r="CH775" s="85" t="n">
        <v>160</v>
      </c>
      <c r="CI775" s="85" t="n">
        <v>170</v>
      </c>
      <c r="CJ775" s="85" t="n">
        <v>180</v>
      </c>
      <c r="CK775" s="85" t="n">
        <v>190</v>
      </c>
      <c r="CL775" s="85" t="n">
        <v>200</v>
      </c>
      <c r="CM775" s="85" t="n">
        <v>210</v>
      </c>
      <c r="CN775" s="85"/>
      <c r="CO775" s="85" t="n">
        <v>245</v>
      </c>
      <c r="CP775" s="85" t="n">
        <v>245</v>
      </c>
      <c r="CQ775" s="85" t="n">
        <v>245</v>
      </c>
      <c r="CR775" s="85" t="n">
        <v>270</v>
      </c>
      <c r="CS775" s="85" t="n">
        <v>295</v>
      </c>
      <c r="CT775" s="85" t="n">
        <v>320</v>
      </c>
      <c r="CU775" s="85" t="n">
        <v>335</v>
      </c>
      <c r="CV775" s="85" t="n">
        <v>355</v>
      </c>
      <c r="CW775" s="85"/>
      <c r="CX775" s="85" t="n">
        <v>245</v>
      </c>
      <c r="CY775" s="85" t="n">
        <v>270</v>
      </c>
      <c r="CZ775" s="85" t="n">
        <v>295</v>
      </c>
      <c r="DA775" s="85" t="n">
        <v>320</v>
      </c>
      <c r="DB775" s="85" t="n">
        <v>335</v>
      </c>
      <c r="DC775" s="85" t="n">
        <v>355</v>
      </c>
      <c r="DD775" s="85" t="n">
        <v>370</v>
      </c>
      <c r="DE775" s="85" t="n">
        <v>380</v>
      </c>
      <c r="DF775" s="85"/>
      <c r="DG775" s="85" t="n">
        <v>245</v>
      </c>
      <c r="DH775" s="85" t="n">
        <v>270</v>
      </c>
      <c r="DI775" s="85" t="n">
        <v>295</v>
      </c>
      <c r="DJ775" s="85" t="n">
        <v>320</v>
      </c>
      <c r="DK775" s="85" t="n">
        <v>335</v>
      </c>
      <c r="DL775" s="85" t="n">
        <v>355</v>
      </c>
      <c r="DM775" s="85" t="n">
        <v>370</v>
      </c>
      <c r="DN775" s="85" t="n">
        <v>380</v>
      </c>
      <c r="DO775" s="85"/>
      <c r="DP775" s="85" t="n">
        <v>245</v>
      </c>
      <c r="DQ775" s="85" t="n">
        <v>270</v>
      </c>
      <c r="DR775" s="85" t="n">
        <v>295</v>
      </c>
      <c r="DS775" s="85" t="n">
        <v>320</v>
      </c>
      <c r="DT775" s="85" t="n">
        <v>335</v>
      </c>
      <c r="DU775" s="85" t="n">
        <v>355</v>
      </c>
      <c r="DV775" s="85" t="n">
        <v>370</v>
      </c>
      <c r="DW775" s="85" t="n">
        <v>380</v>
      </c>
      <c r="DX775" s="85"/>
    </row>
    <row r="2044" customFormat="false" ht="18" hidden="false" customHeight="false" outlineLevel="0" collapsed="false">
      <c r="AR2044" s="87" t="s">
        <v>13</v>
      </c>
      <c r="AS2044" s="0" t="s">
        <v>123</v>
      </c>
      <c r="AT2044" s="8" t="s">
        <v>124</v>
      </c>
      <c r="AU2044" s="8" t="s">
        <v>125</v>
      </c>
      <c r="AV2044" s="8" t="s">
        <v>125</v>
      </c>
      <c r="AW2044" s="8" t="s">
        <v>126</v>
      </c>
    </row>
    <row r="2045" customFormat="false" ht="18" hidden="false" customHeight="false" outlineLevel="0" collapsed="false">
      <c r="AR2045" s="0" t="n">
        <v>20.01</v>
      </c>
      <c r="AS2045" s="0" t="s">
        <v>63</v>
      </c>
      <c r="AT2045" s="8" t="s">
        <v>93</v>
      </c>
      <c r="AU2045" s="8" t="s">
        <v>100</v>
      </c>
      <c r="AV2045" s="8" t="s">
        <v>100</v>
      </c>
      <c r="AW2045" s="8" t="s">
        <v>108</v>
      </c>
    </row>
    <row r="2046" customFormat="false" ht="18" hidden="false" customHeight="false" outlineLevel="0" collapsed="false">
      <c r="AR2046" s="0" t="n">
        <v>34.01</v>
      </c>
      <c r="AS2046" s="0" t="s">
        <v>63</v>
      </c>
      <c r="AT2046" s="8" t="s">
        <v>93</v>
      </c>
      <c r="AU2046" s="8" t="s">
        <v>100</v>
      </c>
      <c r="AV2046" s="8" t="s">
        <v>100</v>
      </c>
      <c r="AW2046" s="8" t="s">
        <v>108</v>
      </c>
      <c r="AY2046" s="8" t="s">
        <v>123</v>
      </c>
      <c r="AZ2046" s="8" t="s">
        <v>127</v>
      </c>
      <c r="BA2046" s="8" t="s">
        <v>125</v>
      </c>
      <c r="BB2046" s="8" t="s">
        <v>126</v>
      </c>
    </row>
    <row r="2047" customFormat="false" ht="18" hidden="false" customHeight="false" outlineLevel="0" collapsed="false">
      <c r="AR2047" s="0" t="n">
        <v>36.01</v>
      </c>
      <c r="AS2047" s="0" t="s">
        <v>63</v>
      </c>
      <c r="AT2047" s="8" t="s">
        <v>93</v>
      </c>
      <c r="AU2047" s="8" t="s">
        <v>100</v>
      </c>
      <c r="AV2047" s="8" t="s">
        <v>100</v>
      </c>
      <c r="AW2047" s="8" t="s">
        <v>108</v>
      </c>
      <c r="AX2047" s="0" t="n">
        <v>20.01</v>
      </c>
      <c r="AY2047" s="0" t="s">
        <v>128</v>
      </c>
      <c r="AZ2047" s="8" t="s">
        <v>71</v>
      </c>
      <c r="BA2047" s="8" t="s">
        <v>78</v>
      </c>
      <c r="BB2047" s="8" t="s">
        <v>85</v>
      </c>
    </row>
    <row r="2048" customFormat="false" ht="18" hidden="false" customHeight="false" outlineLevel="0" collapsed="false">
      <c r="AR2048" s="0" t="n">
        <v>40.01</v>
      </c>
      <c r="AS2048" s="0" t="s">
        <v>129</v>
      </c>
      <c r="AT2048" s="8" t="s">
        <v>93</v>
      </c>
      <c r="AU2048" s="8" t="s">
        <v>100</v>
      </c>
      <c r="AV2048" s="8" t="s">
        <v>100</v>
      </c>
      <c r="AW2048" s="8" t="s">
        <v>108</v>
      </c>
      <c r="AX2048" s="0" t="n">
        <v>30.01</v>
      </c>
      <c r="AY2048" s="0" t="s">
        <v>128</v>
      </c>
      <c r="AZ2048" s="8" t="s">
        <v>71</v>
      </c>
      <c r="BA2048" s="8" t="s">
        <v>78</v>
      </c>
      <c r="BB2048" s="8" t="s">
        <v>85</v>
      </c>
    </row>
    <row r="2049" customFormat="false" ht="18" hidden="false" customHeight="false" outlineLevel="0" collapsed="false">
      <c r="AR2049" s="86" t="n">
        <v>45.01</v>
      </c>
      <c r="AS2049" s="86" t="s">
        <v>130</v>
      </c>
      <c r="AT2049" s="8" t="s">
        <v>93</v>
      </c>
      <c r="AU2049" s="8" t="s">
        <v>100</v>
      </c>
      <c r="AV2049" s="8" t="s">
        <v>100</v>
      </c>
      <c r="AW2049" s="8" t="s">
        <v>108</v>
      </c>
      <c r="AX2049" s="88" t="n">
        <v>35.01</v>
      </c>
      <c r="AY2049" s="0" t="s">
        <v>128</v>
      </c>
      <c r="AZ2049" s="8" t="s">
        <v>71</v>
      </c>
      <c r="BA2049" s="8" t="s">
        <v>78</v>
      </c>
      <c r="BB2049" s="8" t="s">
        <v>85</v>
      </c>
    </row>
    <row r="2050" customFormat="false" ht="18" hidden="false" customHeight="false" outlineLevel="0" collapsed="false">
      <c r="AR2050" s="86" t="n">
        <v>50.01</v>
      </c>
      <c r="AS2050" s="86" t="s">
        <v>67</v>
      </c>
      <c r="AT2050" s="8" t="s">
        <v>94</v>
      </c>
      <c r="AU2050" s="8" t="s">
        <v>100</v>
      </c>
      <c r="AV2050" s="8" t="s">
        <v>100</v>
      </c>
      <c r="AW2050" s="8" t="s">
        <v>108</v>
      </c>
      <c r="AX2050" s="86" t="n">
        <v>36.01</v>
      </c>
      <c r="AY2050" s="0" t="s">
        <v>131</v>
      </c>
      <c r="AZ2050" s="8" t="s">
        <v>71</v>
      </c>
      <c r="BA2050" s="8" t="s">
        <v>78</v>
      </c>
      <c r="BB2050" s="8" t="s">
        <v>85</v>
      </c>
    </row>
    <row r="2051" customFormat="false" ht="18" hidden="false" customHeight="false" outlineLevel="0" collapsed="false">
      <c r="AR2051" s="86" t="n">
        <v>50.01</v>
      </c>
      <c r="AS2051" s="86" t="s">
        <v>67</v>
      </c>
      <c r="AT2051" s="8" t="s">
        <v>94</v>
      </c>
      <c r="AU2051" s="8" t="s">
        <v>100</v>
      </c>
      <c r="AV2051" s="8" t="s">
        <v>100</v>
      </c>
      <c r="AW2051" s="8" t="s">
        <v>108</v>
      </c>
      <c r="AX2051" s="86" t="n">
        <v>40.01</v>
      </c>
      <c r="AY2051" s="86" t="s">
        <v>132</v>
      </c>
      <c r="AZ2051" s="8" t="s">
        <v>71</v>
      </c>
      <c r="BA2051" s="8" t="s">
        <v>78</v>
      </c>
      <c r="BB2051" s="8" t="s">
        <v>85</v>
      </c>
    </row>
    <row r="2052" customFormat="false" ht="18" hidden="false" customHeight="false" outlineLevel="0" collapsed="false">
      <c r="AR2052" s="86" t="n">
        <v>56.01</v>
      </c>
      <c r="AS2052" s="86" t="s">
        <v>68</v>
      </c>
      <c r="AT2052" s="8" t="s">
        <v>95</v>
      </c>
      <c r="AU2052" s="8" t="s">
        <v>101</v>
      </c>
      <c r="AV2052" s="8" t="s">
        <v>101</v>
      </c>
      <c r="AW2052" s="8" t="s">
        <v>109</v>
      </c>
      <c r="AX2052" s="86" t="n">
        <v>44.01</v>
      </c>
      <c r="AY2052" s="86" t="s">
        <v>133</v>
      </c>
      <c r="AZ2052" s="8" t="s">
        <v>72</v>
      </c>
      <c r="BA2052" s="8" t="s">
        <v>78</v>
      </c>
      <c r="BB2052" s="8" t="s">
        <v>85</v>
      </c>
    </row>
    <row r="2053" customFormat="false" ht="18" hidden="false" customHeight="false" outlineLevel="0" collapsed="false">
      <c r="AR2053" s="86" t="n">
        <v>62.01</v>
      </c>
      <c r="AS2053" s="86" t="s">
        <v>69</v>
      </c>
      <c r="AT2053" s="8" t="s">
        <v>96</v>
      </c>
      <c r="AU2053" s="8" t="s">
        <v>102</v>
      </c>
      <c r="AV2053" s="8" t="s">
        <v>102</v>
      </c>
      <c r="AW2053" s="8" t="s">
        <v>110</v>
      </c>
      <c r="AX2053" s="86" t="n">
        <v>48.01</v>
      </c>
      <c r="AY2053" s="86" t="s">
        <v>134</v>
      </c>
      <c r="AZ2053" s="8" t="s">
        <v>73</v>
      </c>
      <c r="BA2053" s="8" t="s">
        <v>79</v>
      </c>
      <c r="BB2053" s="8" t="s">
        <v>86</v>
      </c>
    </row>
    <row r="2054" customFormat="false" ht="18" hidden="false" customHeight="false" outlineLevel="0" collapsed="false">
      <c r="AR2054" s="86" t="n">
        <v>69.01</v>
      </c>
      <c r="AS2054" s="86" t="s">
        <v>135</v>
      </c>
      <c r="AT2054" s="8" t="s">
        <v>97</v>
      </c>
      <c r="AU2054" s="8" t="s">
        <v>103</v>
      </c>
      <c r="AV2054" s="8" t="s">
        <v>103</v>
      </c>
      <c r="AW2054" s="8" t="s">
        <v>111</v>
      </c>
      <c r="AX2054" s="86" t="n">
        <v>53.01</v>
      </c>
      <c r="AY2054" s="86" t="s">
        <v>136</v>
      </c>
      <c r="AZ2054" s="8" t="s">
        <v>74</v>
      </c>
      <c r="BA2054" s="8" t="s">
        <v>80</v>
      </c>
      <c r="BB2054" s="8" t="s">
        <v>87</v>
      </c>
    </row>
    <row r="2055" customFormat="false" ht="18" hidden="false" customHeight="false" outlineLevel="0" collapsed="false">
      <c r="AR2055" s="86" t="n">
        <v>77.01</v>
      </c>
      <c r="AS2055" s="86" t="s">
        <v>137</v>
      </c>
      <c r="AT2055" s="8" t="s">
        <v>98</v>
      </c>
      <c r="AU2055" s="8" t="s">
        <v>104</v>
      </c>
      <c r="AV2055" s="8" t="s">
        <v>104</v>
      </c>
      <c r="AW2055" s="8" t="s">
        <v>112</v>
      </c>
      <c r="AX2055" s="86" t="n">
        <v>58.01</v>
      </c>
      <c r="AY2055" s="86" t="s">
        <v>138</v>
      </c>
      <c r="AZ2055" s="8" t="s">
        <v>75</v>
      </c>
      <c r="BA2055" s="8" t="s">
        <v>81</v>
      </c>
      <c r="BB2055" s="8" t="s">
        <v>88</v>
      </c>
    </row>
    <row r="2056" customFormat="false" ht="18" hidden="false" customHeight="false" outlineLevel="0" collapsed="false">
      <c r="AR2056" s="86" t="n">
        <v>85.01</v>
      </c>
      <c r="AS2056" s="86" t="s">
        <v>137</v>
      </c>
      <c r="AT2056" s="8" t="s">
        <v>139</v>
      </c>
      <c r="AU2056" s="8" t="s">
        <v>105</v>
      </c>
      <c r="AV2056" s="8" t="s">
        <v>105</v>
      </c>
      <c r="AW2056" s="8" t="s">
        <v>113</v>
      </c>
      <c r="AX2056" s="86" t="n">
        <v>63.01</v>
      </c>
      <c r="AY2056" s="86" t="s">
        <v>138</v>
      </c>
      <c r="AZ2056" s="8" t="s">
        <v>76</v>
      </c>
      <c r="BA2056" s="8" t="s">
        <v>82</v>
      </c>
      <c r="BB2056" s="8" t="s">
        <v>89</v>
      </c>
    </row>
    <row r="2057" customFormat="false" ht="18" hidden="false" customHeight="false" outlineLevel="0" collapsed="false">
      <c r="AR2057" s="86" t="n">
        <v>94.01</v>
      </c>
      <c r="AS2057" s="86" t="s">
        <v>137</v>
      </c>
      <c r="AT2057" s="8" t="s">
        <v>140</v>
      </c>
      <c r="AU2057" s="8" t="s">
        <v>106</v>
      </c>
      <c r="AV2057" s="8" t="s">
        <v>106</v>
      </c>
      <c r="AW2057" s="8" t="s">
        <v>114</v>
      </c>
      <c r="AX2057" s="86" t="n">
        <v>69.01</v>
      </c>
      <c r="AY2057" s="86" t="s">
        <v>138</v>
      </c>
      <c r="AZ2057" s="8" t="s">
        <v>77</v>
      </c>
      <c r="BA2057" s="8" t="s">
        <v>83</v>
      </c>
      <c r="BB2057" s="8" t="s">
        <v>90</v>
      </c>
    </row>
    <row r="2058" customFormat="false" ht="18" hidden="false" customHeight="false" outlineLevel="0" collapsed="false">
      <c r="AR2058" s="86" t="n">
        <v>105.01</v>
      </c>
      <c r="AS2058" s="86" t="s">
        <v>137</v>
      </c>
      <c r="AT2058" s="8" t="s">
        <v>140</v>
      </c>
      <c r="AU2058" s="8" t="s">
        <v>107</v>
      </c>
      <c r="AV2058" s="8" t="s">
        <v>107</v>
      </c>
      <c r="AW2058" s="8" t="s">
        <v>115</v>
      </c>
      <c r="AX2058" s="86" t="n">
        <v>75.01</v>
      </c>
      <c r="AY2058" s="86" t="s">
        <v>138</v>
      </c>
      <c r="AZ2058" s="8" t="s">
        <v>77</v>
      </c>
      <c r="BA2058" s="8" t="s">
        <v>84</v>
      </c>
      <c r="BB2058" s="8" t="s">
        <v>91</v>
      </c>
    </row>
    <row r="2059" customFormat="false" ht="18" hidden="false" customHeight="false" outlineLevel="0" collapsed="false">
      <c r="AR2059" s="86" t="n">
        <v>110</v>
      </c>
      <c r="AS2059" s="86" t="s">
        <v>137</v>
      </c>
      <c r="AT2059" s="8" t="s">
        <v>140</v>
      </c>
      <c r="AU2059" s="8" t="s">
        <v>107</v>
      </c>
      <c r="AV2059" s="8" t="s">
        <v>107</v>
      </c>
      <c r="AW2059" s="8" t="s">
        <v>115</v>
      </c>
      <c r="AX2059" s="0" t="n">
        <v>110</v>
      </c>
      <c r="AY2059" s="86" t="s">
        <v>138</v>
      </c>
      <c r="AZ2059" s="8" t="s">
        <v>77</v>
      </c>
      <c r="BA2059" s="8" t="s">
        <v>84</v>
      </c>
      <c r="BB2059" s="8" t="s">
        <v>91</v>
      </c>
    </row>
    <row r="2060" customFormat="false" ht="18" hidden="false" customHeight="false" outlineLevel="0" collapsed="false">
      <c r="AR2060" s="0" t="n">
        <v>120</v>
      </c>
      <c r="AS2060" s="86" t="s">
        <v>137</v>
      </c>
      <c r="AT2060" s="8" t="s">
        <v>140</v>
      </c>
      <c r="AU2060" s="8" t="s">
        <v>107</v>
      </c>
      <c r="AV2060" s="8" t="s">
        <v>107</v>
      </c>
      <c r="AW2060" s="8" t="s">
        <v>115</v>
      </c>
      <c r="AX2060" s="0" t="n">
        <v>140</v>
      </c>
      <c r="AY2060" s="86" t="s">
        <v>138</v>
      </c>
      <c r="AZ2060" s="8" t="s">
        <v>77</v>
      </c>
      <c r="BA2060" s="8" t="s">
        <v>84</v>
      </c>
      <c r="BB2060" s="8" t="s">
        <v>91</v>
      </c>
    </row>
    <row r="2061" customFormat="false" ht="18" hidden="false" customHeight="false" outlineLevel="0" collapsed="false">
      <c r="AR2061" s="0" t="n">
        <v>130</v>
      </c>
      <c r="AS2061" s="86" t="s">
        <v>137</v>
      </c>
      <c r="AT2061" s="8" t="s">
        <v>140</v>
      </c>
      <c r="AU2061" s="8" t="s">
        <v>107</v>
      </c>
      <c r="AV2061" s="8" t="s">
        <v>107</v>
      </c>
      <c r="AW2061" s="8" t="s">
        <v>115</v>
      </c>
    </row>
    <row r="2062" customFormat="false" ht="18" hidden="false" customHeight="false" outlineLevel="0" collapsed="false">
      <c r="AR2062" s="0" t="n">
        <v>140</v>
      </c>
      <c r="AS2062" s="86" t="s">
        <v>137</v>
      </c>
      <c r="AT2062" s="8" t="s">
        <v>140</v>
      </c>
      <c r="AU2062" s="8" t="s">
        <v>107</v>
      </c>
      <c r="AV2062" s="8" t="s">
        <v>107</v>
      </c>
      <c r="AW2062" s="8" t="s">
        <v>115</v>
      </c>
    </row>
  </sheetData>
  <mergeCells count="61">
    <mergeCell ref="H18:N18"/>
    <mergeCell ref="C22:C23"/>
    <mergeCell ref="D22:D23"/>
    <mergeCell ref="E22:E23"/>
    <mergeCell ref="F22:F23"/>
    <mergeCell ref="I22:I23"/>
    <mergeCell ref="W22:W23"/>
    <mergeCell ref="C24:C25"/>
    <mergeCell ref="D24:D25"/>
    <mergeCell ref="E24:E25"/>
    <mergeCell ref="F24:F25"/>
    <mergeCell ref="I24:I25"/>
    <mergeCell ref="W24:W25"/>
    <mergeCell ref="C26:C27"/>
    <mergeCell ref="D26:D27"/>
    <mergeCell ref="E26:E27"/>
    <mergeCell ref="F26:F27"/>
    <mergeCell ref="I26:I27"/>
    <mergeCell ref="W26:W27"/>
    <mergeCell ref="C28:C29"/>
    <mergeCell ref="D28:D29"/>
    <mergeCell ref="E28:E29"/>
    <mergeCell ref="F28:F29"/>
    <mergeCell ref="I28:I29"/>
    <mergeCell ref="W28:W29"/>
    <mergeCell ref="C30:C31"/>
    <mergeCell ref="D30:D31"/>
    <mergeCell ref="E30:E31"/>
    <mergeCell ref="F30:F31"/>
    <mergeCell ref="I30:I31"/>
    <mergeCell ref="W30:W31"/>
    <mergeCell ref="C32:C33"/>
    <mergeCell ref="D32:D33"/>
    <mergeCell ref="E32:E33"/>
    <mergeCell ref="F32:F33"/>
    <mergeCell ref="I32:I33"/>
    <mergeCell ref="W32:W33"/>
    <mergeCell ref="C34:C35"/>
    <mergeCell ref="D34:D35"/>
    <mergeCell ref="E34:E35"/>
    <mergeCell ref="F34:F35"/>
    <mergeCell ref="I34:I35"/>
    <mergeCell ref="W34:W35"/>
    <mergeCell ref="C36:C37"/>
    <mergeCell ref="D36:D37"/>
    <mergeCell ref="E36:E37"/>
    <mergeCell ref="F36:F37"/>
    <mergeCell ref="I36:I37"/>
    <mergeCell ref="W36:W37"/>
    <mergeCell ref="C38:C39"/>
    <mergeCell ref="D38:D39"/>
    <mergeCell ref="E38:E39"/>
    <mergeCell ref="F38:F39"/>
    <mergeCell ref="I38:I39"/>
    <mergeCell ref="W38:W39"/>
    <mergeCell ref="C40:C41"/>
    <mergeCell ref="D40:D41"/>
    <mergeCell ref="E40:E41"/>
    <mergeCell ref="F40:F41"/>
    <mergeCell ref="I40:I41"/>
    <mergeCell ref="W40:W41"/>
  </mergeCells>
  <conditionalFormatting sqref="S25 S31 S35 S33 S39 S29 S23 S37">
    <cfRule type="cellIs" priority="2" operator="greaterThan" aboveAverage="0" equalAverage="0" bottom="0" percent="0" rank="0" text="" dxfId="12">
      <formula>80</formula>
    </cfRule>
    <cfRule type="cellIs" priority="3" operator="between" aboveAverage="0" equalAverage="0" bottom="0" percent="0" rank="0" text="" dxfId="13">
      <formula>71</formula>
      <formula>80</formula>
    </cfRule>
    <cfRule type="cellIs" priority="4" operator="between" aboveAverage="0" equalAverage="0" bottom="0" percent="0" rank="0" text="" dxfId="14">
      <formula>61</formula>
      <formula>70</formula>
    </cfRule>
  </conditionalFormatting>
  <conditionalFormatting sqref="S41">
    <cfRule type="cellIs" priority="5" operator="between" aboveAverage="0" equalAverage="0" bottom="0" percent="0" rank="0" text="" dxfId="15">
      <formula>81</formula>
      <formula>90</formula>
    </cfRule>
    <cfRule type="cellIs" priority="6" operator="between" aboveAverage="0" equalAverage="0" bottom="0" percent="0" rank="0" text="" dxfId="16">
      <formula>71</formula>
      <formula>80</formula>
    </cfRule>
    <cfRule type="cellIs" priority="7" operator="between" aboveAverage="0" equalAverage="0" bottom="0" percent="0" rank="0" text="" dxfId="17">
      <formula>61</formula>
      <formula>70</formula>
    </cfRule>
  </conditionalFormatting>
  <printOptions headings="false" gridLines="false" gridLinesSet="true" horizontalCentered="true" verticalCentered="true"/>
  <pageMargins left="0.609722222222222" right="0.470138888888889" top="0.66944444444444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Y/G.-DT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1:22Z</dcterms:created>
  <dc:creator> GRICOURT</dc:creator>
  <dc:description/>
  <dc:language>en-US</dc:language>
  <cp:lastModifiedBy>yakumo</cp:lastModifiedBy>
  <cp:lastPrinted>2005-11-06T20:50:57Z</cp:lastPrinted>
  <dcterms:modified xsi:type="dcterms:W3CDTF">2005-11-13T14:04:18Z</dcterms:modified>
  <cp:revision>0</cp:revision>
  <dc:subject/>
  <dc:title/>
</cp:coreProperties>
</file>