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EM" sheetId="1" state="visible" r:id="rId2"/>
    <sheet name="MASC" sheetId="2" state="visible" r:id="rId3"/>
  </sheets>
  <definedNames>
    <definedName function="false" hidden="false" localSheetId="0" name="_xlnm.Print_Area" vbProcedure="false">FEM!$C$20:$U$55</definedName>
    <definedName function="false" hidden="false" localSheetId="1" name="_xlnm.Print_Area" vbProcedure="false">MASC!$C$20:$U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2" authorId="0">
      <text>
        <r>
          <rPr>
            <b val="true"/>
            <sz val="12"/>
            <color rgb="FFFF0000"/>
            <rFont val="Arial"/>
            <family val="2"/>
          </rPr>
          <t xml:space="preserve">FIN DES CHAMPIONNATS REGIONAUX LE 20/02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1</xdr:colOff>
                <xdr:row>21</xdr:row>
                <xdr:rowOff>3</xdr:rowOff>
              </xdr:from>
              <xdr:to>
                <xdr:col>16</xdr:col>
                <xdr:colOff>98</xdr:colOff>
                <xdr:row>2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6" uniqueCount="171">
  <si>
    <t xml:space="preserve">Oly+</t>
  </si>
  <si>
    <t xml:space="preserve">Int+</t>
  </si>
  <si>
    <t xml:space="preserve">Nat+</t>
  </si>
  <si>
    <t xml:space="preserve">Fed+</t>
  </si>
  <si>
    <t xml:space="preserve">IRg+</t>
  </si>
  <si>
    <t xml:space="preserve">Reg+</t>
  </si>
  <si>
    <t xml:space="preserve">Dep+</t>
  </si>
  <si>
    <t xml:space="preserve">NCl</t>
  </si>
  <si>
    <t xml:space="preserve"> </t>
  </si>
  <si>
    <t xml:space="preserve">CHAMPIONNAT DE FRANCE DES CLUBS 2004 / 2005</t>
  </si>
  <si>
    <t xml:space="preserve">JOURNEE</t>
  </si>
  <si>
    <t xml:space="preserve">FEMININES</t>
  </si>
  <si>
    <t xml:space="preserve">DIVISION</t>
  </si>
  <si>
    <t xml:space="preserve">COMITE </t>
  </si>
  <si>
    <t xml:space="preserve">Lieu: </t>
  </si>
  <si>
    <t xml:space="preserve">Date:   </t>
  </si>
  <si>
    <t xml:space="preserve">Club:</t>
  </si>
  <si>
    <t xml:space="preserve">I.W.F.</t>
  </si>
  <si>
    <t xml:space="preserve">LICENCE</t>
  </si>
  <si>
    <t xml:space="preserve">NOM/Prénom</t>
  </si>
  <si>
    <t xml:space="preserve">AN</t>
  </si>
  <si>
    <t xml:space="preserve">POIDS</t>
  </si>
  <si>
    <t xml:space="preserve">CLUB</t>
  </si>
  <si>
    <t xml:space="preserve">NAT</t>
  </si>
  <si>
    <t xml:space="preserve">arraché</t>
  </si>
  <si>
    <t xml:space="preserve">ep-jeté</t>
  </si>
  <si>
    <t xml:space="preserve">Total</t>
  </si>
  <si>
    <t xml:space="preserve">Points</t>
  </si>
  <si>
    <t xml:space="preserve">         SERIE</t>
  </si>
  <si>
    <t xml:space="preserve">FEMME</t>
  </si>
  <si>
    <t xml:space="preserve">CLASSEMENT :  </t>
  </si>
  <si>
    <t xml:space="preserve">CLASSEMENT : </t>
  </si>
  <si>
    <t xml:space="preserve">Secrétaire :</t>
  </si>
  <si>
    <t xml:space="preserve">Arbitre :</t>
  </si>
  <si>
    <t xml:space="preserve">Délégué Fédéral :</t>
  </si>
  <si>
    <t xml:space="preserve">Licence :</t>
  </si>
  <si>
    <t xml:space="preserve">Signature :</t>
  </si>
  <si>
    <t xml:space="preserve">B38</t>
  </si>
  <si>
    <t xml:space="preserve">B42</t>
  </si>
  <si>
    <t xml:space="preserve">B46</t>
  </si>
  <si>
    <t xml:space="preserve">B50</t>
  </si>
  <si>
    <t xml:space="preserve">B54</t>
  </si>
  <si>
    <t xml:space="preserve">B59</t>
  </si>
  <si>
    <t xml:space="preserve">B64</t>
  </si>
  <si>
    <t xml:space="preserve">B70</t>
  </si>
  <si>
    <t xml:space="preserve">B+70</t>
  </si>
  <si>
    <t xml:space="preserve">M40</t>
  </si>
  <si>
    <t xml:space="preserve">M44</t>
  </si>
  <si>
    <t xml:space="preserve">M48</t>
  </si>
  <si>
    <t xml:space="preserve">M52</t>
  </si>
  <si>
    <t xml:space="preserve">M56</t>
  </si>
  <si>
    <t xml:space="preserve">M62</t>
  </si>
  <si>
    <t xml:space="preserve">M69</t>
  </si>
  <si>
    <t xml:space="preserve">M+69</t>
  </si>
  <si>
    <t xml:space="preserve">FC44</t>
  </si>
  <si>
    <t xml:space="preserve">FC48</t>
  </si>
  <si>
    <t xml:space="preserve">FC53</t>
  </si>
  <si>
    <t xml:space="preserve">FC58</t>
  </si>
  <si>
    <t xml:space="preserve">FC63</t>
  </si>
  <si>
    <t xml:space="preserve">FC69</t>
  </si>
  <si>
    <t xml:space="preserve">FC+69</t>
  </si>
  <si>
    <t xml:space="preserve">FJ48</t>
  </si>
  <si>
    <t xml:space="preserve">FJ53</t>
  </si>
  <si>
    <t xml:space="preserve">FJ58</t>
  </si>
  <si>
    <t xml:space="preserve">FJ63</t>
  </si>
  <si>
    <t xml:space="preserve">FJ69</t>
  </si>
  <si>
    <t xml:space="preserve">FJ75</t>
  </si>
  <si>
    <t xml:space="preserve">FJ+75</t>
  </si>
  <si>
    <t xml:space="preserve">FS48</t>
  </si>
  <si>
    <t xml:space="preserve">FS53</t>
  </si>
  <si>
    <t xml:space="preserve">FS58</t>
  </si>
  <si>
    <t xml:space="preserve">FS63</t>
  </si>
  <si>
    <t xml:space="preserve">FS69</t>
  </si>
  <si>
    <t xml:space="preserve">FS75</t>
  </si>
  <si>
    <t xml:space="preserve">FS+75</t>
  </si>
  <si>
    <t xml:space="preserve">C50</t>
  </si>
  <si>
    <t xml:space="preserve">C56</t>
  </si>
  <si>
    <t xml:space="preserve">C62</t>
  </si>
  <si>
    <t xml:space="preserve">C69</t>
  </si>
  <si>
    <t xml:space="preserve">C77</t>
  </si>
  <si>
    <t xml:space="preserve">C85</t>
  </si>
  <si>
    <t xml:space="preserve">C94</t>
  </si>
  <si>
    <t xml:space="preserve">C+94</t>
  </si>
  <si>
    <t xml:space="preserve">J56</t>
  </si>
  <si>
    <t xml:space="preserve">J62</t>
  </si>
  <si>
    <t xml:space="preserve">J69</t>
  </si>
  <si>
    <t xml:space="preserve">J77</t>
  </si>
  <si>
    <t xml:space="preserve">J85</t>
  </si>
  <si>
    <t xml:space="preserve">J94</t>
  </si>
  <si>
    <t xml:space="preserve">J105</t>
  </si>
  <si>
    <t xml:space="preserve">J+105</t>
  </si>
  <si>
    <t xml:space="preserve">S56</t>
  </si>
  <si>
    <t xml:space="preserve">S62</t>
  </si>
  <si>
    <t xml:space="preserve">S69</t>
  </si>
  <si>
    <t xml:space="preserve">S77</t>
  </si>
  <si>
    <t xml:space="preserve">S85</t>
  </si>
  <si>
    <t xml:space="preserve">S94</t>
  </si>
  <si>
    <t xml:space="preserve">S105</t>
  </si>
  <si>
    <t xml:space="preserve">S+105</t>
  </si>
  <si>
    <t xml:space="preserve">DEPARTEMENTAL</t>
  </si>
  <si>
    <t xml:space="preserve">REGIONAL</t>
  </si>
  <si>
    <t xml:space="preserve">INTERREGIONAL</t>
  </si>
  <si>
    <t xml:space="preserve">FEDERAL</t>
  </si>
  <si>
    <t xml:space="preserve">NATIONAL</t>
  </si>
  <si>
    <t xml:space="preserve">INTERNATIONAL</t>
  </si>
  <si>
    <t xml:space="preserve">OLYMPIQUE</t>
  </si>
  <si>
    <t xml:space="preserve">MINIME</t>
  </si>
  <si>
    <t xml:space="preserve">CADET</t>
  </si>
  <si>
    <t xml:space="preserve">JUNIOR</t>
  </si>
  <si>
    <t xml:space="preserve">SENIOR</t>
  </si>
  <si>
    <t xml:space="preserve">CADETTE</t>
  </si>
  <si>
    <t xml:space="preserve">FM36</t>
  </si>
  <si>
    <t xml:space="preserve">M45</t>
  </si>
  <si>
    <t xml:space="preserve">M50</t>
  </si>
  <si>
    <t xml:space="preserve">FM40</t>
  </si>
  <si>
    <t xml:space="preserve">FM44</t>
  </si>
  <si>
    <t xml:space="preserve">FM48</t>
  </si>
  <si>
    <t xml:space="preserve">FM53</t>
  </si>
  <si>
    <t xml:space="preserve">M77</t>
  </si>
  <si>
    <t xml:space="preserve">FM58</t>
  </si>
  <si>
    <t xml:space="preserve">M+77</t>
  </si>
  <si>
    <t xml:space="preserve">FM+58</t>
  </si>
  <si>
    <t xml:space="preserve">CHAMPIONNAT DE FRANCE DES CLUBS 2005 / 2006</t>
  </si>
  <si>
    <t xml:space="preserve">1ère</t>
  </si>
  <si>
    <t xml:space="preserve">NATIONAL MASCULINS</t>
  </si>
  <si>
    <t xml:space="preserve">COMITE : Aquitaine</t>
  </si>
  <si>
    <t xml:space="preserve">Lieu:</t>
  </si>
  <si>
    <t xml:space="preserve">Girondins</t>
  </si>
  <si>
    <t xml:space="preserve">Date:  </t>
  </si>
  <si>
    <t xml:space="preserve">HOMME</t>
  </si>
  <si>
    <t xml:space="preserve">R032698</t>
  </si>
  <si>
    <t xml:space="preserve">MUGNIER VINCENT</t>
  </si>
  <si>
    <t xml:space="preserve">HENNEQUIN BENJAMIN</t>
  </si>
  <si>
    <t xml:space="preserve">PAOLONI XAVIER</t>
  </si>
  <si>
    <t xml:space="preserve">PAOLONI FABIEN</t>
  </si>
  <si>
    <t xml:space="preserve">DUCROCQ ALEXANDRE</t>
  </si>
  <si>
    <t xml:space="preserve">CLASSEMENT :  1er</t>
  </si>
  <si>
    <t xml:space="preserve">Quimper</t>
  </si>
  <si>
    <t xml:space="preserve">R042546</t>
  </si>
  <si>
    <t xml:space="preserve">PUT FRANCOIS</t>
  </si>
  <si>
    <t xml:space="preserve">R009531</t>
  </si>
  <si>
    <t xml:space="preserve">DELOUVEE JOHAN</t>
  </si>
  <si>
    <t xml:space="preserve">R075189</t>
  </si>
  <si>
    <t xml:space="preserve">LE GUERN ALEX</t>
  </si>
  <si>
    <t xml:space="preserve">R006365</t>
  </si>
  <si>
    <t xml:space="preserve">KERNINON ERWAN</t>
  </si>
  <si>
    <t xml:space="preserve">R099666</t>
  </si>
  <si>
    <t xml:space="preserve">DUTHIL MICHEL</t>
  </si>
  <si>
    <t xml:space="preserve">CLASSEMENT : 3ème</t>
  </si>
  <si>
    <t xml:space="preserve">Lorient</t>
  </si>
  <si>
    <t xml:space="preserve">R002890</t>
  </si>
  <si>
    <t xml:space="preserve">COLENO YOHAN</t>
  </si>
  <si>
    <t xml:space="preserve">R001304</t>
  </si>
  <si>
    <t xml:space="preserve">LE RUYET PATRICE</t>
  </si>
  <si>
    <t xml:space="preserve">R106484</t>
  </si>
  <si>
    <t xml:space="preserve">LE FLOCH PATRICK</t>
  </si>
  <si>
    <t xml:space="preserve">R049107</t>
  </si>
  <si>
    <t xml:space="preserve">DIMANCHE BRUNO</t>
  </si>
  <si>
    <t xml:space="preserve">R03219</t>
  </si>
  <si>
    <t xml:space="preserve">ZAMMIT ANTHONY</t>
  </si>
  <si>
    <t xml:space="preserve">CLASSEMENT :  2ème</t>
  </si>
  <si>
    <t xml:space="preserve">MICHAUD J PIERRE</t>
  </si>
  <si>
    <t xml:space="preserve">ROUSSEL CLAUDE</t>
  </si>
  <si>
    <t xml:space="preserve">CARBONNIER Daniel</t>
  </si>
  <si>
    <t xml:space="preserve">LE PAR Stéphan</t>
  </si>
  <si>
    <t xml:space="preserve">Délégué fédéral:           SAUNIER  Roland</t>
  </si>
  <si>
    <t xml:space="preserve">R021019</t>
  </si>
  <si>
    <t xml:space="preserve">R099100</t>
  </si>
  <si>
    <t xml:space="preserve">R034098</t>
  </si>
  <si>
    <t xml:space="preserve">R014559</t>
  </si>
  <si>
    <t xml:space="preserve">Licence:                          R000218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[$-409]d\-mmm\-yy"/>
    <numFmt numFmtId="167" formatCode="0.0000_)"/>
    <numFmt numFmtId="168" formatCode="0.0_)"/>
    <numFmt numFmtId="169" formatCode="#,##0.00"/>
    <numFmt numFmtId="170" formatCode="0.00_)"/>
    <numFmt numFmtId="171" formatCode="0.0"/>
    <numFmt numFmtId="172" formatCode="0.00"/>
    <numFmt numFmtId="173" formatCode="0.00_ ;[RED]\-0.00\ "/>
  </numFmts>
  <fonts count="6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11"/>
      <name val="Arial"/>
      <family val="2"/>
    </font>
    <font>
      <sz val="12"/>
      <name val="Times New Roman"/>
      <family val="0"/>
    </font>
    <font>
      <sz val="14"/>
      <name val="Arial"/>
      <family val="2"/>
    </font>
    <font>
      <sz val="36"/>
      <name val="Umbra BT"/>
      <family val="0"/>
    </font>
    <font>
      <sz val="22"/>
      <name val="Mickey"/>
      <family val="0"/>
    </font>
    <font>
      <b val="true"/>
      <sz val="22"/>
      <name val="Mickey"/>
      <family val="0"/>
    </font>
    <font>
      <b val="true"/>
      <sz val="18"/>
      <name val="Arial"/>
      <family val="2"/>
    </font>
    <font>
      <b val="true"/>
      <sz val="12"/>
      <color rgb="FFFF0000"/>
      <name val="Arial"/>
      <family val="2"/>
    </font>
    <font>
      <sz val="26"/>
      <name val="FederationStarfleet"/>
      <family val="0"/>
    </font>
    <font>
      <b val="true"/>
      <sz val="12"/>
      <color rgb="FFFF0000"/>
      <name val="Times New Roman"/>
      <family val="0"/>
    </font>
    <font>
      <b val="true"/>
      <sz val="20"/>
      <name val="Arial"/>
      <family val="2"/>
    </font>
    <font>
      <b val="true"/>
      <sz val="14"/>
      <name val="Times New Roman"/>
      <family val="0"/>
    </font>
    <font>
      <b val="true"/>
      <i val="true"/>
      <sz val="12"/>
      <name val="Courier New"/>
      <family val="0"/>
    </font>
    <font>
      <b val="true"/>
      <sz val="12"/>
      <name val="Arial"/>
      <family val="2"/>
    </font>
    <font>
      <sz val="14"/>
      <name val="Britannic Bold"/>
      <family val="2"/>
    </font>
    <font>
      <b val="true"/>
      <sz val="12"/>
      <name val="Britannic Bold"/>
      <family val="2"/>
    </font>
    <font>
      <sz val="14"/>
      <name val="Arial"/>
      <family val="0"/>
    </font>
    <font>
      <sz val="18"/>
      <name val="Ventilate"/>
      <family val="0"/>
    </font>
    <font>
      <b val="true"/>
      <sz val="20"/>
      <name val="Ventilate"/>
      <family val="0"/>
    </font>
    <font>
      <sz val="14"/>
      <name val="Times New Roman"/>
      <family val="0"/>
    </font>
    <font>
      <b val="true"/>
      <sz val="12"/>
      <name val="Times New Roman"/>
      <family val="0"/>
    </font>
    <font>
      <sz val="12"/>
      <color rgb="FF0000FF"/>
      <name val="Times New Roman"/>
      <family val="0"/>
    </font>
    <font>
      <b val="true"/>
      <sz val="12"/>
      <color rgb="FFFFFFFF"/>
      <name val="Arial"/>
      <family val="0"/>
    </font>
    <font>
      <b val="true"/>
      <sz val="10"/>
      <color rgb="FFFFFFFF"/>
      <name val="Arial"/>
      <family val="0"/>
    </font>
    <font>
      <sz val="12"/>
      <color rgb="FFFFFFFF"/>
      <name val="Arial"/>
      <family val="0"/>
    </font>
    <font>
      <b val="true"/>
      <sz val="11"/>
      <color rgb="FFFFFFFF"/>
      <name val="Arial"/>
      <family val="0"/>
    </font>
    <font>
      <b val="true"/>
      <sz val="10"/>
      <color rgb="FFFF0000"/>
      <name val="Courier New"/>
      <family val="0"/>
    </font>
    <font>
      <b val="true"/>
      <sz val="18"/>
      <name val="Times New Roman"/>
      <family val="1"/>
    </font>
    <font>
      <sz val="18"/>
      <name val="Times New Roman"/>
      <family val="1"/>
    </font>
    <font>
      <b val="true"/>
      <sz val="18"/>
      <color rgb="FF000080"/>
      <name val="Times New Roman"/>
      <family val="1"/>
    </font>
    <font>
      <sz val="18"/>
      <color rgb="FF000080"/>
      <name val="Times New Roman"/>
      <family val="1"/>
    </font>
    <font>
      <sz val="18"/>
      <color rgb="FF0000FF"/>
      <name val="Times New Roman"/>
      <family val="1"/>
    </font>
    <font>
      <sz val="12"/>
      <name val="Arial"/>
      <family val="0"/>
    </font>
    <font>
      <b val="true"/>
      <sz val="12"/>
      <color rgb="FF000080"/>
      <name val="Calumet"/>
      <family val="0"/>
    </font>
    <font>
      <b val="true"/>
      <sz val="12"/>
      <color rgb="FF000080"/>
      <name val="Times New Roman"/>
      <family val="1"/>
    </font>
    <font>
      <b val="true"/>
      <sz val="12"/>
      <name val="Arial"/>
      <family val="0"/>
    </font>
    <font>
      <b val="true"/>
      <sz val="22"/>
      <name val="Arial"/>
      <family val="2"/>
    </font>
    <font>
      <sz val="11"/>
      <name val="Vinera"/>
      <family val="0"/>
    </font>
    <font>
      <b val="true"/>
      <sz val="12"/>
      <color rgb="FF000080"/>
      <name val="Arial"/>
      <family val="0"/>
    </font>
    <font>
      <sz val="12"/>
      <color rgb="FF000080"/>
      <name val="Calumet"/>
      <family val="0"/>
    </font>
    <font>
      <b val="true"/>
      <sz val="16"/>
      <color rgb="FFFF0000"/>
      <name val="Arial"/>
      <family val="2"/>
    </font>
    <font>
      <b val="true"/>
      <sz val="16"/>
      <color rgb="FF000080"/>
      <name val="Calumet"/>
      <family val="0"/>
    </font>
    <font>
      <sz val="12"/>
      <color rgb="FF000080"/>
      <name val="Arial"/>
      <family val="0"/>
    </font>
    <font>
      <sz val="12"/>
      <name val="Vinera"/>
      <family val="0"/>
    </font>
    <font>
      <b val="true"/>
      <sz val="10"/>
      <color rgb="FF000080"/>
      <name val="Arial"/>
      <family val="0"/>
    </font>
    <font>
      <sz val="10"/>
      <color rgb="FF000080"/>
      <name val="Arial"/>
      <family val="0"/>
    </font>
    <font>
      <sz val="10"/>
      <color rgb="FF000080"/>
      <name val="Calumet"/>
      <family val="0"/>
    </font>
    <font>
      <b val="true"/>
      <sz val="16"/>
      <color rgb="FF000080"/>
      <name val="Times New Roman"/>
      <family val="1"/>
    </font>
    <font>
      <sz val="12"/>
      <name val="Times New Roman"/>
      <family val="1"/>
    </font>
    <font>
      <sz val="12"/>
      <color rgb="FF000080"/>
      <name val="Times New Roman"/>
      <family val="1"/>
    </font>
    <font>
      <b val="true"/>
      <sz val="10"/>
      <name val="Arial"/>
      <family val="2"/>
    </font>
    <font>
      <sz val="20"/>
      <name val="Ventilate"/>
      <family val="0"/>
    </font>
    <font>
      <sz val="28"/>
      <name val="Umbra BT"/>
      <family val="0"/>
    </font>
    <font>
      <b val="true"/>
      <sz val="14"/>
      <color rgb="FFFF0000"/>
      <name val="Arial"/>
      <family val="2"/>
    </font>
    <font>
      <b val="true"/>
      <sz val="20"/>
      <name val="Badh ttnorm"/>
      <family val="0"/>
    </font>
    <font>
      <b val="true"/>
      <sz val="14"/>
      <name val="Arial"/>
      <family val="2"/>
    </font>
    <font>
      <b val="true"/>
      <sz val="14"/>
      <name val="Britannic Bold"/>
      <family val="2"/>
    </font>
    <font>
      <sz val="20"/>
      <name val="Badh ttnorm"/>
      <family val="0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0000"/>
        <bgColor rgb="FF0033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dotted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3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19</xdr:row>
      <xdr:rowOff>0</xdr:rowOff>
    </xdr:from>
    <xdr:to>
      <xdr:col>18</xdr:col>
      <xdr:colOff>720</xdr:colOff>
      <xdr:row>19</xdr:row>
      <xdr:rowOff>590400</xdr:rowOff>
    </xdr:to>
    <xdr:sp>
      <xdr:nvSpPr>
        <xdr:cNvPr id="0" name="Rectangle 1"/>
        <xdr:cNvSpPr/>
      </xdr:nvSpPr>
      <xdr:spPr>
        <a:xfrm>
          <a:off x="14124960" y="0"/>
          <a:ext cx="1057320" cy="5904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19</xdr:row>
      <xdr:rowOff>0</xdr:rowOff>
    </xdr:from>
    <xdr:to>
      <xdr:col>18</xdr:col>
      <xdr:colOff>720</xdr:colOff>
      <xdr:row>19</xdr:row>
      <xdr:rowOff>390600</xdr:rowOff>
    </xdr:to>
    <xdr:sp>
      <xdr:nvSpPr>
        <xdr:cNvPr id="1" name="Rectangle 1"/>
        <xdr:cNvSpPr/>
      </xdr:nvSpPr>
      <xdr:spPr>
        <a:xfrm>
          <a:off x="17870760" y="0"/>
          <a:ext cx="1439640" cy="3906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DV2023"/>
  <sheetViews>
    <sheetView showFormulas="false" showGridLines="true" showRowColHeaders="true" showZeros="true" rightToLeft="false" tabSelected="false" showOutlineSymbols="true" defaultGridColor="true" view="pageBreakPreview" topLeftCell="C20" colorId="64" zoomScale="63" zoomScaleNormal="50" zoomScalePageLayoutView="63" workbookViewId="0">
      <selection pane="topLeft" activeCell="N44" activeCellId="0" sqref="N44:N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11.42"/>
    <col collapsed="false" customWidth="true" hidden="false" outlineLevel="0" max="3" min="3" style="0" width="14.14"/>
    <col collapsed="false" customWidth="true" hidden="false" outlineLevel="0" max="4" min="4" style="0" width="37.28"/>
    <col collapsed="false" customWidth="true" hidden="false" outlineLevel="0" max="5" min="5" style="0" width="5.99"/>
    <col collapsed="false" customWidth="true" hidden="false" outlineLevel="0" max="6" min="6" style="0" width="13.99"/>
    <col collapsed="false" customWidth="true" hidden="true" outlineLevel="0" max="7" min="7" style="2" width="39.7"/>
    <col collapsed="false" customWidth="true" hidden="false" outlineLevel="0" max="8" min="8" style="0" width="5.28"/>
    <col collapsed="false" customWidth="true" hidden="false" outlineLevel="0" max="9" min="9" style="0" width="10.28"/>
    <col collapsed="false" customWidth="true" hidden="false" outlineLevel="0" max="10" min="10" style="0" width="10.71"/>
    <col collapsed="false" customWidth="true" hidden="false" outlineLevel="0" max="11" min="11" style="0" width="10.41"/>
    <col collapsed="false" customWidth="true" hidden="false" outlineLevel="0" max="12" min="12" style="0" width="12.42"/>
    <col collapsed="false" customWidth="true" hidden="false" outlineLevel="0" max="14" min="13" style="0" width="10.41"/>
    <col collapsed="false" customWidth="true" hidden="false" outlineLevel="0" max="15" min="15" style="0" width="9.7"/>
    <col collapsed="false" customWidth="true" hidden="false" outlineLevel="0" max="16" min="16" style="0" width="10.56"/>
    <col collapsed="false" customWidth="true" hidden="false" outlineLevel="0" max="17" min="17" style="0" width="11.99"/>
    <col collapsed="false" customWidth="true" hidden="false" outlineLevel="0" max="18" min="18" style="0" width="14.99"/>
    <col collapsed="false" customWidth="true" hidden="false" outlineLevel="0" max="19" min="19" style="3" width="12.56"/>
    <col collapsed="false" customWidth="true" hidden="false" outlineLevel="0" max="20" min="20" style="3" width="12.14"/>
    <col collapsed="false" customWidth="true" hidden="false" outlineLevel="0" max="21" min="21" style="0" width="9.56"/>
    <col collapsed="false" customWidth="true" hidden="false" outlineLevel="0" max="23" min="22" style="0" width="13.85"/>
    <col collapsed="false" customWidth="true" hidden="false" outlineLevel="0" max="24" min="24" style="0" width="13.7"/>
    <col collapsed="false" customWidth="true" hidden="false" outlineLevel="0" max="26" min="25" style="0" width="13.85"/>
    <col collapsed="false" customWidth="true" hidden="false" outlineLevel="0" max="28" min="27" style="0" width="12.56"/>
  </cols>
  <sheetData>
    <row r="1" customFormat="false" ht="12.75" hidden="true" customHeight="false" outlineLevel="0" collapsed="false"/>
    <row r="2" customFormat="false" ht="12.75" hidden="true" customHeight="false" outlineLevel="0" collapsed="false">
      <c r="U2" s="4" t="n">
        <v>1</v>
      </c>
      <c r="V2" s="5" t="s">
        <v>0</v>
      </c>
    </row>
    <row r="3" customFormat="false" ht="12.75" hidden="true" customHeight="false" outlineLevel="0" collapsed="false">
      <c r="U3" s="4" t="n">
        <v>2</v>
      </c>
      <c r="V3" s="5" t="s">
        <v>1</v>
      </c>
    </row>
    <row r="4" customFormat="false" ht="12.75" hidden="true" customHeight="false" outlineLevel="0" collapsed="false">
      <c r="U4" s="4" t="n">
        <v>3</v>
      </c>
      <c r="V4" s="5" t="s">
        <v>2</v>
      </c>
    </row>
    <row r="5" customFormat="false" ht="12.75" hidden="true" customHeight="false" outlineLevel="0" collapsed="false">
      <c r="U5" s="4" t="n">
        <v>4</v>
      </c>
      <c r="V5" s="5" t="s">
        <v>2</v>
      </c>
    </row>
    <row r="6" customFormat="false" ht="12.75" hidden="true" customHeight="false" outlineLevel="0" collapsed="false">
      <c r="U6" s="4" t="n">
        <v>5</v>
      </c>
      <c r="V6" s="5" t="s">
        <v>3</v>
      </c>
    </row>
    <row r="7" customFormat="false" ht="12.75" hidden="true" customHeight="false" outlineLevel="0" collapsed="false">
      <c r="U7" s="4" t="n">
        <v>6</v>
      </c>
      <c r="V7" s="5" t="s">
        <v>4</v>
      </c>
    </row>
    <row r="8" customFormat="false" ht="14.25" hidden="true" customHeight="false" outlineLevel="0" collapsed="false">
      <c r="D8" s="6"/>
      <c r="U8" s="4" t="n">
        <v>7</v>
      </c>
      <c r="V8" s="5" t="s">
        <v>5</v>
      </c>
    </row>
    <row r="9" customFormat="false" ht="12.75" hidden="true" customHeight="false" outlineLevel="0" collapsed="false">
      <c r="U9" s="4" t="n">
        <v>8</v>
      </c>
      <c r="V9" s="5" t="s">
        <v>6</v>
      </c>
    </row>
    <row r="10" customFormat="false" ht="15.75" hidden="true" customHeight="false" outlineLevel="0" collapsed="false">
      <c r="U10" s="7" t="n">
        <v>9</v>
      </c>
      <c r="V10" s="8" t="s">
        <v>7</v>
      </c>
    </row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8" hidden="true" customHeight="false" outlineLevel="0" collapsed="false">
      <c r="Q13" s="9" t="n">
        <f aca="false">((SUM(P13:P17))-MIN(P13:P17))</f>
        <v>0</v>
      </c>
    </row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>
      <c r="U16" s="0" t="s">
        <v>8</v>
      </c>
    </row>
    <row r="17" customFormat="false" ht="12.75" hidden="true" customHeight="false" outlineLevel="0" collapsed="false"/>
    <row r="18" customFormat="false" ht="12.75" hidden="true" customHeight="false" outlineLevel="0" collapsed="false"/>
    <row r="19" customFormat="false" ht="12.75" hidden="true" customHeight="false" outlineLevel="0" collapsed="false"/>
    <row r="20" customFormat="false" ht="46.5" hidden="false" customHeight="false" outlineLevel="0" collapsed="false">
      <c r="C20" s="10" t="s">
        <v>9</v>
      </c>
      <c r="R20" s="11"/>
      <c r="S20" s="12" t="s">
        <v>10</v>
      </c>
    </row>
    <row r="21" customFormat="false" ht="39.75" hidden="false" customHeight="true" outlineLevel="0" collapsed="false">
      <c r="D21" s="13" t="s">
        <v>11</v>
      </c>
      <c r="E21" s="14"/>
      <c r="F21" s="15" t="s">
        <v>12</v>
      </c>
      <c r="G21" s="14"/>
      <c r="H21" s="14"/>
      <c r="I21" s="14"/>
      <c r="J21" s="14"/>
      <c r="K21" s="14"/>
      <c r="L21" s="14"/>
      <c r="M21" s="14"/>
      <c r="N21" s="14"/>
      <c r="P21" s="11"/>
      <c r="Q21" s="16" t="s">
        <v>8</v>
      </c>
      <c r="S21" s="12" t="s">
        <v>8</v>
      </c>
    </row>
    <row r="22" customFormat="false" ht="33.75" hidden="false" customHeight="true" outlineLevel="0" collapsed="false">
      <c r="A22" s="17"/>
      <c r="B22" s="17"/>
      <c r="C22" s="18" t="s">
        <v>13</v>
      </c>
      <c r="E22" s="19"/>
      <c r="G22" s="20"/>
      <c r="H22" s="21"/>
      <c r="J22" s="22" t="s">
        <v>14</v>
      </c>
      <c r="K22" s="23"/>
      <c r="L22" s="23"/>
      <c r="M22" s="23"/>
      <c r="N22" s="24"/>
      <c r="P22" s="25" t="s">
        <v>15</v>
      </c>
      <c r="Q22" s="26"/>
      <c r="R22" s="26"/>
      <c r="U22" s="27"/>
      <c r="V22" s="27"/>
      <c r="W22" s="27"/>
      <c r="X22" s="27"/>
      <c r="Y22" s="27"/>
      <c r="Z22" s="27"/>
      <c r="AA22" s="27"/>
      <c r="AB22" s="27"/>
    </row>
    <row r="23" customFormat="false" ht="25.5" hidden="false" customHeight="true" outlineLevel="0" collapsed="false">
      <c r="A23" s="17"/>
      <c r="B23" s="17"/>
      <c r="D23" s="21"/>
      <c r="E23" s="19"/>
      <c r="F23" s="21"/>
      <c r="G23" s="20"/>
      <c r="H23" s="28"/>
      <c r="K23" s="29"/>
      <c r="L23" s="30"/>
      <c r="O23" s="2"/>
      <c r="P23" s="2"/>
      <c r="Q23" s="2"/>
      <c r="R23" s="2"/>
      <c r="U23" s="27"/>
      <c r="V23" s="27"/>
      <c r="W23" s="27"/>
      <c r="X23" s="27"/>
      <c r="Y23" s="27"/>
      <c r="Z23" s="27"/>
      <c r="AA23" s="27"/>
      <c r="AB23" s="27"/>
    </row>
    <row r="24" customFormat="false" ht="26.25" hidden="false" customHeight="false" outlineLevel="0" collapsed="false">
      <c r="A24" s="31" t="s">
        <v>8</v>
      </c>
      <c r="B24" s="31"/>
      <c r="C24" s="32" t="s">
        <v>16</v>
      </c>
      <c r="D24" s="33"/>
      <c r="E24" s="28"/>
      <c r="F24" s="19"/>
      <c r="G24" s="20"/>
      <c r="H24" s="34" t="s">
        <v>8</v>
      </c>
      <c r="I24" s="28"/>
      <c r="T24" s="35"/>
      <c r="U24" s="36" t="s">
        <v>8</v>
      </c>
      <c r="V24" s="27"/>
      <c r="W24" s="27"/>
      <c r="X24" s="27"/>
      <c r="Y24" s="27"/>
      <c r="Z24" s="27"/>
      <c r="AA24" s="27"/>
      <c r="AB24" s="27"/>
    </row>
    <row r="25" customFormat="false" ht="15" hidden="false" customHeight="true" outlineLevel="0" collapsed="false">
      <c r="A25" s="31" t="s">
        <v>17</v>
      </c>
      <c r="B25" s="31"/>
      <c r="C25" s="37" t="s">
        <v>18</v>
      </c>
      <c r="D25" s="38" t="s">
        <v>19</v>
      </c>
      <c r="E25" s="39" t="s">
        <v>20</v>
      </c>
      <c r="F25" s="39" t="s">
        <v>21</v>
      </c>
      <c r="G25" s="40" t="s">
        <v>22</v>
      </c>
      <c r="H25" s="41" t="s">
        <v>23</v>
      </c>
      <c r="I25" s="38" t="n">
        <v>1</v>
      </c>
      <c r="J25" s="42" t="n">
        <v>2</v>
      </c>
      <c r="K25" s="42" t="n">
        <v>3</v>
      </c>
      <c r="L25" s="43" t="s">
        <v>24</v>
      </c>
      <c r="M25" s="38" t="n">
        <v>1</v>
      </c>
      <c r="N25" s="42" t="n">
        <v>2</v>
      </c>
      <c r="O25" s="42" t="n">
        <v>3</v>
      </c>
      <c r="P25" s="43" t="s">
        <v>25</v>
      </c>
      <c r="Q25" s="44" t="s">
        <v>26</v>
      </c>
      <c r="R25" s="45" t="s">
        <v>27</v>
      </c>
      <c r="S25" s="42" t="s">
        <v>28</v>
      </c>
      <c r="T25" s="46"/>
      <c r="U25" s="36"/>
      <c r="V25" s="47"/>
      <c r="W25" s="47"/>
      <c r="X25" s="47"/>
      <c r="Y25" s="47"/>
      <c r="Z25" s="47"/>
      <c r="AA25" s="47"/>
      <c r="AB25" s="47"/>
    </row>
    <row r="26" customFormat="false" ht="24.75" hidden="false" customHeight="true" outlineLevel="0" collapsed="false">
      <c r="A26" s="48" t="e">
        <f aca="false">IF(Q26="","",IF(B26="HOMME",10^(0.938573813*LOG(F26/157.141)^2)*Q26,IF(B26="FEMME",10^(1.005487664*LOG(F26/112.811)^2)*Q26,"")))</f>
        <v>#VALUE!</v>
      </c>
      <c r="B26" s="49" t="s">
        <v>29</v>
      </c>
      <c r="C26" s="50"/>
      <c r="D26" s="51"/>
      <c r="E26" s="52"/>
      <c r="F26" s="53"/>
      <c r="G26" s="54"/>
      <c r="H26" s="55"/>
      <c r="I26" s="56"/>
      <c r="J26" s="56"/>
      <c r="K26" s="56"/>
      <c r="L26" s="57" t="n">
        <f aca="false">IF(MAXA(I26:K26)&lt;=0,0,MAXA(I26:K26))</f>
        <v>0</v>
      </c>
      <c r="M26" s="56"/>
      <c r="N26" s="56"/>
      <c r="O26" s="56"/>
      <c r="P26" s="58" t="n">
        <f aca="false">IF(MAXA(M26:O26)&lt;=0,0,MAXA(M26:O26))</f>
        <v>0</v>
      </c>
      <c r="Q26" s="59" t="n">
        <f aca="false">L26+P26</f>
        <v>0</v>
      </c>
      <c r="R26" s="60" t="n">
        <f aca="false">Q26-F26</f>
        <v>0</v>
      </c>
      <c r="S26" s="61" t="e">
        <f aca="false">IF(T26=AB26,$V$2,IF(T26=AA26,$V$3,IF(T26=Z26,$V$5,IF(T26=Y26,$V$6,IF(T26=X26,$V$7,IF(T26=W26,$V$8,IF(T26&gt;=0,$V$9,$V$10)))))))</f>
        <v>#N/A</v>
      </c>
      <c r="T26" s="62" t="e">
        <f aca="false">IF(AB26&gt;=0,AB26,IF(AA26&gt;=0,AA26,IF(Z26&gt;=0,Z26,IF(Y26&gt;=0,Y26,IF(X26&gt;=0,X26,IF(W26&gt;=0,W26,V26))))))</f>
        <v>#N/A</v>
      </c>
      <c r="U26" s="63" t="e">
        <f aca="false">IF(B26="HOMME",IF(OR(E26="SEN",E26&lt;85),VLOOKUP(F26,$AP$2005:$AU$2023,6),IF(AND(E26&gt;84,E26&lt;88),VLOOKUP(F26,$AP$2005:$AU$2023,5),IF(AND(E26&gt;84,E26&lt;88),VLOOKUP(F26,$AP$2005:$AU$2023,4),IF(AND(E26&gt;87,E26&lt;91),VLOOKUP(F26,$AP$2005:$AU$2023,3),VLOOKUP(F26,$AP$2005:$AU$2023,2))))),IF(OR(E26="SEN",E26&lt;85),VLOOKUP(F26,$AV$2008:$AZ$2021,5),IF(AND(E26&gt;84,E26&lt;88),VLOOKUP(F26,$AV$2008:$AZ$2021,4),IF(AND(E26&gt;84,E26&lt;88),VLOOKUP(F26,$AV$2008:$AZ$2021,4),IF(AND(E26&gt;87,E26&lt;91),VLOOKUP(F26,$AV$2008:$AZ$2021,3),VLOOKUP(F26,$AV$2008:$AZ$2021,2))))))</f>
        <v>#N/A</v>
      </c>
      <c r="V26" s="47" t="e">
        <f aca="false">Q26-HLOOKUP(U26,$AK$729:$DU$736,2,FALSE())</f>
        <v>#N/A</v>
      </c>
      <c r="W26" s="47" t="e">
        <f aca="false">Q26-HLOOKUP(U26,$AK$729:$DU$736,3,FALSE())</f>
        <v>#N/A</v>
      </c>
      <c r="X26" s="47" t="e">
        <f aca="false">Q26-HLOOKUP(U26,$AK$729:$DU$736,4,FALSE())</f>
        <v>#N/A</v>
      </c>
      <c r="Y26" s="47" t="e">
        <f aca="false">Q26-HLOOKUP(U26,$AK$729:$EE$736,5,FALSE())</f>
        <v>#N/A</v>
      </c>
      <c r="Z26" s="47" t="e">
        <f aca="false">Q26-HLOOKUP(U26,$AK$729:$DU$736,6,FALSE())</f>
        <v>#N/A</v>
      </c>
      <c r="AA26" s="47" t="e">
        <f aca="false">Q26-HLOOKUP(U26,$AK$729:$DU$736,7,FALSE())</f>
        <v>#N/A</v>
      </c>
      <c r="AB26" s="47" t="e">
        <f aca="false">Q26-HLOOKUP(U26,$AK$729:$DU$736,8,FALSE())</f>
        <v>#N/A</v>
      </c>
    </row>
    <row r="27" customFormat="false" ht="24.75" hidden="false" customHeight="true" outlineLevel="0" collapsed="false">
      <c r="A27" s="48" t="e">
        <f aca="false">IF(Q27="","",IF(B27="HOMME",10^(0.938573813*LOG(F27/157.141)^2)*Q27,IF(B27="FEMME",10^(1.005487664*LOG(F27/112.811)^2)*Q27,"")))</f>
        <v>#VALUE!</v>
      </c>
      <c r="B27" s="49" t="s">
        <v>29</v>
      </c>
      <c r="C27" s="50"/>
      <c r="D27" s="64"/>
      <c r="E27" s="52"/>
      <c r="F27" s="53"/>
      <c r="G27" s="65"/>
      <c r="H27" s="66"/>
      <c r="I27" s="56"/>
      <c r="J27" s="56"/>
      <c r="K27" s="56"/>
      <c r="L27" s="59" t="n">
        <f aca="false">IF(MAXA(I27:K27)&lt;=0,0,MAXA(I27:K27))</f>
        <v>0</v>
      </c>
      <c r="M27" s="56"/>
      <c r="N27" s="56"/>
      <c r="O27" s="56"/>
      <c r="P27" s="59" t="n">
        <f aca="false">IF(MAXA(M27:O27)&lt;=0,0,MAXA(M27:O27))</f>
        <v>0</v>
      </c>
      <c r="Q27" s="59" t="n">
        <f aca="false">L27+P27</f>
        <v>0</v>
      </c>
      <c r="R27" s="60" t="n">
        <f aca="false">Q27-F27</f>
        <v>0</v>
      </c>
      <c r="S27" s="61" t="e">
        <f aca="false">IF(T27=AB27,$V$2,IF(T27=AA27,$V$3,IF(T27=Z27,$V$5,IF(T27=Y27,$V$6,IF(T27=X27,$V$7,IF(T27=W27,$V$8,IF(T27&gt;=0,$V$9,$V$10)))))))</f>
        <v>#N/A</v>
      </c>
      <c r="T27" s="62" t="e">
        <f aca="false">IF(AB27&gt;=0,AB27,IF(AA27&gt;=0,AA27,IF(Z27&gt;=0,Z27,IF(Y27&gt;=0,Y27,IF(X27&gt;=0,X27,IF(W27&gt;=0,W27,V27))))))</f>
        <v>#N/A</v>
      </c>
      <c r="U27" s="63" t="e">
        <f aca="false">IF(B27="HOMME",IF(OR(E27="SEN",E27&lt;85),VLOOKUP(F27,$AP$2005:$AU$2023,6),IF(AND(E27&gt;84,E27&lt;88),VLOOKUP(F27,$AP$2005:$AU$2023,5),IF(AND(E27&gt;84,E27&lt;88),VLOOKUP(F27,$AP$2005:$AU$2023,4),IF(AND(E27&gt;87,E27&lt;91),VLOOKUP(F27,$AP$2005:$AU$2023,3),VLOOKUP(F27,$AP$2005:$AU$2023,2))))),IF(OR(E27="SEN",E27&lt;85),VLOOKUP(F27,$AV$2008:$AZ$2021,5),IF(AND(E27&gt;84,E27&lt;88),VLOOKUP(F27,$AV$2008:$AZ$2021,4),IF(AND(E27&gt;84,E27&lt;88),VLOOKUP(F27,$AV$2008:$AZ$2021,4),IF(AND(E27&gt;87,E27&lt;91),VLOOKUP(F27,$AV$2008:$AZ$2021,3),VLOOKUP(F27,$AV$2008:$AZ$2021,2))))))</f>
        <v>#N/A</v>
      </c>
      <c r="V27" s="47" t="e">
        <f aca="false">Q27-HLOOKUP(U27,$AK$729:$DU$736,2,FALSE())</f>
        <v>#N/A</v>
      </c>
      <c r="W27" s="47" t="e">
        <f aca="false">Q27-HLOOKUP(U27,$AK$729:$DU$736,3,FALSE())</f>
        <v>#N/A</v>
      </c>
      <c r="X27" s="47" t="e">
        <f aca="false">Q27-HLOOKUP(U27,$AK$729:$DU$736,4,FALSE())</f>
        <v>#N/A</v>
      </c>
      <c r="Y27" s="47" t="e">
        <f aca="false">Q27-HLOOKUP(U27,$AK$729:$EE$736,5,FALSE())</f>
        <v>#N/A</v>
      </c>
      <c r="Z27" s="47" t="e">
        <f aca="false">Q27-HLOOKUP(U27,$AK$729:$DU$736,6,FALSE())</f>
        <v>#N/A</v>
      </c>
      <c r="AA27" s="47" t="e">
        <f aca="false">Q27-HLOOKUP(U27,$AK$729:$DU$736,7,FALSE())</f>
        <v>#N/A</v>
      </c>
      <c r="AB27" s="47" t="e">
        <f aca="false">Q27-HLOOKUP(U27,$AK$729:$DU$736,8,FALSE())</f>
        <v>#N/A</v>
      </c>
    </row>
    <row r="28" customFormat="false" ht="24.75" hidden="false" customHeight="true" outlineLevel="0" collapsed="false">
      <c r="A28" s="48" t="e">
        <f aca="false">IF(Q28="","",IF(B28="HOMME",10^(0.938573813*LOG(F28/157.141)^2)*Q28,IF(B28="FEMME",10^(1.005487664*LOG(F28/112.811)^2)*Q28,"")))</f>
        <v>#VALUE!</v>
      </c>
      <c r="B28" s="49" t="s">
        <v>29</v>
      </c>
      <c r="C28" s="50"/>
      <c r="D28" s="64"/>
      <c r="E28" s="52"/>
      <c r="F28" s="53"/>
      <c r="G28" s="65"/>
      <c r="H28" s="66"/>
      <c r="I28" s="67"/>
      <c r="J28" s="67"/>
      <c r="K28" s="67"/>
      <c r="L28" s="59" t="n">
        <f aca="false">IF(MAXA(I28:K28)&lt;=0,0,MAXA(I28:K28))</f>
        <v>0</v>
      </c>
      <c r="M28" s="56"/>
      <c r="N28" s="56"/>
      <c r="O28" s="56"/>
      <c r="P28" s="59" t="n">
        <f aca="false">IF(MAXA(M28:O28)&lt;=0,0,MAXA(M28:O28))</f>
        <v>0</v>
      </c>
      <c r="Q28" s="59" t="n">
        <f aca="false">L28+P28</f>
        <v>0</v>
      </c>
      <c r="R28" s="60" t="n">
        <f aca="false">Q28-F28</f>
        <v>0</v>
      </c>
      <c r="S28" s="61" t="e">
        <f aca="false">IF(T28=AB28,$V$2,IF(T28=AA28,$V$3,IF(T28=Z28,$V$5,IF(T28=Y28,$V$6,IF(T28=X28,$V$7,IF(T28=W28,$V$8,IF(T28&gt;=0,$V$9,$V$10)))))))</f>
        <v>#N/A</v>
      </c>
      <c r="T28" s="62" t="e">
        <f aca="false">IF(AB28&gt;=0,AB28,IF(AA28&gt;=0,AA28,IF(Z28&gt;=0,Z28,IF(Y28&gt;=0,Y28,IF(X28&gt;=0,X28,IF(W28&gt;=0,W28,V28))))))</f>
        <v>#N/A</v>
      </c>
      <c r="U28" s="63" t="e">
        <f aca="false">IF(B28="HOMME",IF(OR(E28="SEN",E28&lt;85),VLOOKUP(F28,$AP$2005:$AU$2023,6),IF(AND(E28&gt;84,E28&lt;88),VLOOKUP(F28,$AP$2005:$AU$2023,5),IF(AND(E28&gt;84,E28&lt;88),VLOOKUP(F28,$AP$2005:$AU$2023,4),IF(AND(E28&gt;87,E28&lt;91),VLOOKUP(F28,$AP$2005:$AU$2023,3),VLOOKUP(F28,$AP$2005:$AU$2023,2))))),IF(OR(E28="SEN",E28&lt;85),VLOOKUP(F28,$AV$2008:$AZ$2021,5),IF(AND(E28&gt;84,E28&lt;88),VLOOKUP(F28,$AV$2008:$AZ$2021,4),IF(AND(E28&gt;84,E28&lt;88),VLOOKUP(F28,$AV$2008:$AZ$2021,4),IF(AND(E28&gt;87,E28&lt;91),VLOOKUP(F28,$AV$2008:$AZ$2021,3),VLOOKUP(F28,$AV$2008:$AZ$2021,2))))))</f>
        <v>#N/A</v>
      </c>
      <c r="V28" s="47" t="e">
        <f aca="false">Q28-HLOOKUP(U28,$AK$729:$DU$736,2,FALSE())</f>
        <v>#N/A</v>
      </c>
      <c r="W28" s="47" t="e">
        <f aca="false">Q28-HLOOKUP(U28,$AK$729:$DU$736,3,FALSE())</f>
        <v>#N/A</v>
      </c>
      <c r="X28" s="47" t="e">
        <f aca="false">Q28-HLOOKUP(U28,$AK$729:$DU$736,4,FALSE())</f>
        <v>#N/A</v>
      </c>
      <c r="Y28" s="47" t="e">
        <f aca="false">Q28-HLOOKUP(U28,$AK$729:$EE$736,5,FALSE())</f>
        <v>#N/A</v>
      </c>
      <c r="Z28" s="47" t="e">
        <f aca="false">Q28-HLOOKUP(U28,$AK$729:$DU$736,6,FALSE())</f>
        <v>#N/A</v>
      </c>
      <c r="AA28" s="47" t="e">
        <f aca="false">Q28-HLOOKUP(U28,$AK$729:$DU$736,7,FALSE())</f>
        <v>#N/A</v>
      </c>
      <c r="AB28" s="47" t="e">
        <f aca="false">Q28-HLOOKUP(U28,$AK$729:$DU$736,8,FALSE())</f>
        <v>#N/A</v>
      </c>
    </row>
    <row r="29" customFormat="false" ht="24.75" hidden="false" customHeight="true" outlineLevel="0" collapsed="false">
      <c r="A29" s="48" t="e">
        <f aca="false">IF(Q29="","",IF(B29="HOMME",10^(0.938573813*LOG(F29/157.141)^2)*Q29,IF(B29="FEMME",10^(1.005487664*LOG(F29/112.811)^2)*Q29,"")))</f>
        <v>#VALUE!</v>
      </c>
      <c r="B29" s="49" t="s">
        <v>29</v>
      </c>
      <c r="C29" s="68"/>
      <c r="D29" s="69"/>
      <c r="E29" s="70"/>
      <c r="F29" s="71"/>
      <c r="G29" s="72"/>
      <c r="H29" s="71"/>
      <c r="I29" s="73"/>
      <c r="J29" s="73"/>
      <c r="K29" s="73"/>
      <c r="L29" s="74" t="n">
        <f aca="false">IF(MAXA(I29:K29)&lt;=0,0,MAXA(I29:K29))</f>
        <v>0</v>
      </c>
      <c r="M29" s="73"/>
      <c r="N29" s="73"/>
      <c r="O29" s="73"/>
      <c r="P29" s="74" t="n">
        <f aca="false">IF(MAXA(M29:O29)&lt;=0,0,MAXA(M29:O29))</f>
        <v>0</v>
      </c>
      <c r="Q29" s="74" t="n">
        <f aca="false">L29+P29</f>
        <v>0</v>
      </c>
      <c r="R29" s="75" t="n">
        <f aca="false">Q29-F29</f>
        <v>0</v>
      </c>
      <c r="S29" s="76" t="e">
        <f aca="false">IF(T29=AB29,$V$2,IF(T29=AA29,$V$3,IF(T29=Z29,$V$5,IF(T29=Y29,$V$6,IF(T29=X29,$V$7,IF(T29=W29,$V$8,IF(T29&gt;=0,$V$9,$V$10)))))))</f>
        <v>#N/A</v>
      </c>
      <c r="T29" s="77" t="e">
        <f aca="false">IF(AB29&gt;=0,AB29,IF(AA29&gt;=0,AA29,IF(Z29&gt;=0,Z29,IF(Y29&gt;=0,Y29,IF(X29&gt;=0,X29,IF(W29&gt;=0,W29,V29))))))</f>
        <v>#N/A</v>
      </c>
      <c r="U29" s="63" t="e">
        <f aca="false">IF(B29="HOMME",IF(OR(E29="SEN",E29&lt;85),VLOOKUP(F29,$AP$2005:$AU$2023,6),IF(AND(E29&gt;84,E29&lt;88),VLOOKUP(F29,$AP$2005:$AU$2023,5),IF(AND(E29&gt;84,E29&lt;88),VLOOKUP(F29,$AP$2005:$AU$2023,4),IF(AND(E29&gt;87,E29&lt;91),VLOOKUP(F29,$AP$2005:$AU$2023,3),VLOOKUP(F29,$AP$2005:$AU$2023,2))))),IF(OR(E29="SEN",E29&lt;85),VLOOKUP(F29,$AV$2008:$AZ$2021,5),IF(AND(E29&gt;84,E29&lt;88),VLOOKUP(F29,$AV$2008:$AZ$2021,4),IF(AND(E29&gt;84,E29&lt;88),VLOOKUP(F29,$AV$2008:$AZ$2021,4),IF(AND(E29&gt;87,E29&lt;91),VLOOKUP(F29,$AV$2008:$AZ$2021,3),VLOOKUP(F29,$AV$2008:$AZ$2021,2))))))</f>
        <v>#N/A</v>
      </c>
      <c r="V29" s="47" t="e">
        <f aca="false">Q29-HLOOKUP(U29,$AK$729:$DU$736,2,FALSE())</f>
        <v>#N/A</v>
      </c>
      <c r="W29" s="47" t="e">
        <f aca="false">Q29-HLOOKUP(U29,$AK$729:$DU$736,3,FALSE())</f>
        <v>#N/A</v>
      </c>
      <c r="X29" s="47" t="e">
        <f aca="false">Q29-HLOOKUP(U29,$AK$729:$DU$736,4,FALSE())</f>
        <v>#N/A</v>
      </c>
      <c r="Y29" s="47" t="e">
        <f aca="false">Q29-HLOOKUP(U29,$AK$729:$EE$736,5,FALSE())</f>
        <v>#N/A</v>
      </c>
      <c r="Z29" s="47" t="e">
        <f aca="false">Q29-HLOOKUP(U29,$AK$729:$DU$736,6,FALSE())</f>
        <v>#N/A</v>
      </c>
      <c r="AA29" s="47" t="e">
        <f aca="false">Q29-HLOOKUP(U29,$AK$729:$DU$736,7,FALSE())</f>
        <v>#N/A</v>
      </c>
      <c r="AB29" s="47" t="e">
        <f aca="false">Q29-HLOOKUP(U29,$AK$729:$DU$736,8,FALSE())</f>
        <v>#N/A</v>
      </c>
    </row>
    <row r="30" customFormat="false" ht="15" hidden="false" customHeight="true" outlineLevel="0" collapsed="false">
      <c r="A30" s="49" t="s">
        <v>8</v>
      </c>
      <c r="B30" s="49"/>
      <c r="C30" s="78" t="s">
        <v>8</v>
      </c>
      <c r="D30" s="78"/>
      <c r="E30" s="79"/>
      <c r="F30" s="80"/>
      <c r="G30" s="79"/>
      <c r="H30" s="78"/>
      <c r="I30" s="78"/>
      <c r="J30" s="78"/>
      <c r="K30" s="78"/>
      <c r="L30" s="79"/>
      <c r="M30" s="78"/>
      <c r="N30" s="78"/>
      <c r="O30" s="78"/>
      <c r="P30" s="79"/>
      <c r="Q30" s="81"/>
      <c r="R30" s="82"/>
      <c r="S30" s="83"/>
      <c r="T30" s="84"/>
      <c r="U30" s="36" t="s">
        <v>8</v>
      </c>
      <c r="V30" s="47"/>
      <c r="W30" s="47"/>
      <c r="X30" s="47"/>
      <c r="Y30" s="47"/>
      <c r="Z30" s="47"/>
      <c r="AA30" s="47"/>
      <c r="AB30" s="47"/>
    </row>
    <row r="31" customFormat="false" ht="24.75" hidden="false" customHeight="true" outlineLevel="0" collapsed="false">
      <c r="A31" s="49" t="s">
        <v>8</v>
      </c>
      <c r="B31" s="49"/>
      <c r="C31" s="85" t="s">
        <v>30</v>
      </c>
      <c r="D31" s="86"/>
      <c r="E31" s="87"/>
      <c r="F31" s="88"/>
      <c r="G31" s="89"/>
      <c r="H31" s="89"/>
      <c r="I31" s="89"/>
      <c r="J31" s="89"/>
      <c r="K31" s="89"/>
      <c r="L31" s="90"/>
      <c r="M31" s="89"/>
      <c r="N31" s="89"/>
      <c r="O31" s="89"/>
      <c r="P31" s="89"/>
      <c r="Q31" s="91"/>
      <c r="R31" s="92"/>
      <c r="S31" s="93" t="n">
        <f aca="false">((SUM(R26:R29))-MIN(R26:R29))</f>
        <v>0</v>
      </c>
      <c r="T31" s="84"/>
      <c r="U31" s="36"/>
      <c r="V31" s="47"/>
      <c r="W31" s="47"/>
      <c r="X31" s="47"/>
      <c r="Y31" s="47"/>
      <c r="Z31" s="47"/>
      <c r="AA31" s="47"/>
      <c r="AB31" s="47"/>
    </row>
    <row r="32" customFormat="false" ht="24.75" hidden="false" customHeight="true" outlineLevel="0" collapsed="false">
      <c r="A32" s="49" t="s">
        <v>8</v>
      </c>
      <c r="B32" s="49"/>
      <c r="C32" s="78"/>
      <c r="D32" s="78"/>
      <c r="E32" s="79"/>
      <c r="F32" s="94"/>
      <c r="G32" s="79"/>
      <c r="H32" s="78"/>
      <c r="I32" s="78"/>
      <c r="J32" s="78"/>
      <c r="K32" s="78"/>
      <c r="L32" s="79"/>
      <c r="M32" s="78"/>
      <c r="N32" s="78"/>
      <c r="O32" s="78"/>
      <c r="P32" s="79"/>
      <c r="Q32" s="95"/>
      <c r="R32" s="82"/>
      <c r="S32" s="83"/>
      <c r="T32" s="84"/>
      <c r="U32" s="36" t="s">
        <v>8</v>
      </c>
      <c r="V32" s="47"/>
      <c r="W32" s="47"/>
      <c r="X32" s="47"/>
      <c r="Y32" s="47"/>
      <c r="Z32" s="47"/>
      <c r="AA32" s="47"/>
      <c r="AB32" s="47"/>
    </row>
    <row r="33" customFormat="false" ht="24.75" hidden="false" customHeight="true" outlineLevel="0" collapsed="false">
      <c r="A33" s="49" t="s">
        <v>8</v>
      </c>
      <c r="B33" s="49"/>
      <c r="C33" s="32" t="s">
        <v>16</v>
      </c>
      <c r="D33" s="33"/>
      <c r="E33" s="28"/>
      <c r="F33" s="19"/>
      <c r="G33" s="20"/>
      <c r="H33" s="34"/>
      <c r="I33" s="28"/>
      <c r="T33" s="35"/>
      <c r="U33" s="36"/>
      <c r="V33" s="47"/>
      <c r="W33" s="47"/>
      <c r="X33" s="47"/>
      <c r="Y33" s="47"/>
      <c r="Z33" s="47"/>
      <c r="AA33" s="47"/>
      <c r="AB33" s="47"/>
    </row>
    <row r="34" customFormat="false" ht="15" hidden="false" customHeight="true" outlineLevel="0" collapsed="false">
      <c r="A34" s="49" t="s">
        <v>8</v>
      </c>
      <c r="B34" s="49"/>
      <c r="C34" s="37" t="s">
        <v>18</v>
      </c>
      <c r="D34" s="38" t="s">
        <v>19</v>
      </c>
      <c r="E34" s="39" t="s">
        <v>20</v>
      </c>
      <c r="F34" s="39" t="s">
        <v>21</v>
      </c>
      <c r="G34" s="40" t="s">
        <v>22</v>
      </c>
      <c r="H34" s="41" t="s">
        <v>23</v>
      </c>
      <c r="I34" s="38" t="n">
        <v>1</v>
      </c>
      <c r="J34" s="42" t="n">
        <v>2</v>
      </c>
      <c r="K34" s="42" t="n">
        <v>3</v>
      </c>
      <c r="L34" s="43" t="s">
        <v>24</v>
      </c>
      <c r="M34" s="38" t="n">
        <v>1</v>
      </c>
      <c r="N34" s="42" t="n">
        <v>2</v>
      </c>
      <c r="O34" s="42" t="n">
        <v>3</v>
      </c>
      <c r="P34" s="43" t="s">
        <v>25</v>
      </c>
      <c r="Q34" s="44" t="s">
        <v>26</v>
      </c>
      <c r="R34" s="45" t="s">
        <v>27</v>
      </c>
      <c r="S34" s="42" t="s">
        <v>28</v>
      </c>
      <c r="T34" s="46"/>
      <c r="U34" s="36"/>
      <c r="V34" s="47"/>
      <c r="W34" s="47"/>
      <c r="X34" s="47"/>
      <c r="Y34" s="47"/>
      <c r="Z34" s="47"/>
      <c r="AA34" s="47"/>
      <c r="AB34" s="47"/>
    </row>
    <row r="35" customFormat="false" ht="24.75" hidden="false" customHeight="true" outlineLevel="0" collapsed="false">
      <c r="A35" s="48" t="e">
        <f aca="false">IF(Q35="","",IF(B35="HOMME",10^(0.938573813*LOG(F35/157.141)^2)*Q35,IF(B35="FEMME",10^(1.005487664*LOG(F35/112.811)^2)*Q35,"")))</f>
        <v>#VALUE!</v>
      </c>
      <c r="B35" s="49" t="s">
        <v>29</v>
      </c>
      <c r="C35" s="50"/>
      <c r="D35" s="96"/>
      <c r="E35" s="65"/>
      <c r="F35" s="53"/>
      <c r="G35" s="54"/>
      <c r="H35" s="55"/>
      <c r="I35" s="67"/>
      <c r="J35" s="67"/>
      <c r="K35" s="67"/>
      <c r="L35" s="57" t="n">
        <f aca="false">IF(MAXA(I35:K35)&lt;=0,0,MAXA(I35:K35))</f>
        <v>0</v>
      </c>
      <c r="M35" s="67"/>
      <c r="N35" s="67"/>
      <c r="O35" s="67"/>
      <c r="P35" s="57" t="n">
        <f aca="false">IF(MAXA(M35:O35)&lt;=0,0,MAXA(M35:O35))</f>
        <v>0</v>
      </c>
      <c r="Q35" s="59" t="n">
        <f aca="false">L35+P35</f>
        <v>0</v>
      </c>
      <c r="R35" s="60" t="n">
        <f aca="false">Q35-F35</f>
        <v>0</v>
      </c>
      <c r="S35" s="61" t="e">
        <f aca="false">IF(T35=AB35,$V$2,IF(T35=AA35,$V$3,IF(T35=Z35,$V$5,IF(T35=Y35,$V$6,IF(T35=X35,$V$7,IF(T35=W35,$V$8,IF(T35&gt;=0,$V$9,$V$10)))))))</f>
        <v>#N/A</v>
      </c>
      <c r="T35" s="62" t="e">
        <f aca="false">IF(AB35&gt;=0,AB35,IF(AA35&gt;=0,AA35,IF(Z35&gt;=0,Z35,IF(Y35&gt;=0,Y35,IF(X35&gt;=0,X35,IF(W35&gt;=0,W35,V35))))))</f>
        <v>#N/A</v>
      </c>
      <c r="U35" s="63" t="e">
        <f aca="false">IF(B35="HOMME",IF(OR(E35="SEN",E35&lt;85),VLOOKUP(F35,$AP$2005:$AU$2023,6),IF(AND(E35&gt;84,E35&lt;88),VLOOKUP(F35,$AP$2005:$AU$2023,5),IF(AND(E35&gt;84,E35&lt;88),VLOOKUP(F35,$AP$2005:$AU$2023,4),IF(AND(E35&gt;87,E35&lt;91),VLOOKUP(F35,$AP$2005:$AU$2023,3),VLOOKUP(F35,$AP$2005:$AU$2023,2))))),IF(OR(E35="SEN",E35&lt;85),VLOOKUP(F35,$AV$2008:$AZ$2021,5),IF(AND(E35&gt;84,E35&lt;88),VLOOKUP(F35,$AV$2008:$AZ$2021,4),IF(AND(E35&gt;84,E35&lt;88),VLOOKUP(F35,$AV$2008:$AZ$2021,4),IF(AND(E35&gt;87,E35&lt;91),VLOOKUP(F35,$AV$2008:$AZ$2021,3),VLOOKUP(F35,$AV$2008:$AZ$2021,2))))))</f>
        <v>#N/A</v>
      </c>
      <c r="V35" s="47" t="e">
        <f aca="false">Q35-HLOOKUP(U35,$AK$729:$DU$736,2,FALSE())</f>
        <v>#N/A</v>
      </c>
      <c r="W35" s="47" t="e">
        <f aca="false">Q35-HLOOKUP(U35,$AK$729:$DU$736,3,FALSE())</f>
        <v>#N/A</v>
      </c>
      <c r="X35" s="47" t="e">
        <f aca="false">Q35-HLOOKUP(U35,$AK$729:$DU$736,4,FALSE())</f>
        <v>#N/A</v>
      </c>
      <c r="Y35" s="47" t="e">
        <f aca="false">Q35-HLOOKUP(U35,$AK$729:$EE$736,5,FALSE())</f>
        <v>#N/A</v>
      </c>
      <c r="Z35" s="47" t="e">
        <f aca="false">Q35-HLOOKUP(U35,$AK$729:$DU$736,6,FALSE())</f>
        <v>#N/A</v>
      </c>
      <c r="AA35" s="47" t="e">
        <f aca="false">Q35-HLOOKUP(U35,$AK$729:$DU$736,7,FALSE())</f>
        <v>#N/A</v>
      </c>
      <c r="AB35" s="47" t="e">
        <f aca="false">Q35-HLOOKUP(U35,$AK$729:$DU$736,8,FALSE())</f>
        <v>#N/A</v>
      </c>
    </row>
    <row r="36" customFormat="false" ht="24.75" hidden="false" customHeight="true" outlineLevel="0" collapsed="false">
      <c r="A36" s="48" t="e">
        <f aca="false">IF(Q36="","",IF(B36="HOMME",10^(0.938573813*LOG(F36/157.141)^2)*Q36,IF(B36="FEMME",10^(1.005487664*LOG(F36/112.811)^2)*Q36,"")))</f>
        <v>#VALUE!</v>
      </c>
      <c r="B36" s="49" t="s">
        <v>29</v>
      </c>
      <c r="C36" s="50"/>
      <c r="D36" s="64"/>
      <c r="E36" s="52"/>
      <c r="F36" s="53"/>
      <c r="G36" s="65"/>
      <c r="H36" s="66"/>
      <c r="I36" s="56"/>
      <c r="J36" s="56"/>
      <c r="K36" s="56"/>
      <c r="L36" s="59" t="n">
        <f aca="false">IF(MAXA(I36:K36)&lt;=0,0,MAXA(I36:K36))</f>
        <v>0</v>
      </c>
      <c r="M36" s="56"/>
      <c r="N36" s="56"/>
      <c r="O36" s="56"/>
      <c r="P36" s="59" t="n">
        <f aca="false">IF(MAXA(M36:O36)&lt;=0,0,MAXA(M36:O36))</f>
        <v>0</v>
      </c>
      <c r="Q36" s="59" t="n">
        <f aca="false">L36+P36</f>
        <v>0</v>
      </c>
      <c r="R36" s="60" t="n">
        <f aca="false">Q36-F36</f>
        <v>0</v>
      </c>
      <c r="S36" s="61" t="e">
        <f aca="false">IF(T36=AB36,$V$2,IF(T36=AA36,$V$3,IF(T36=Z36,$V$5,IF(T36=Y36,$V$6,IF(T36=X36,$V$7,IF(T36=W36,$V$8,IF(T36&gt;=0,$V$9,$V$10)))))))</f>
        <v>#N/A</v>
      </c>
      <c r="T36" s="62" t="e">
        <f aca="false">IF(AB36&gt;=0,AB36,IF(AA36&gt;=0,AA36,IF(Z36&gt;=0,Z36,IF(Y36&gt;=0,Y36,IF(X36&gt;=0,X36,IF(W36&gt;=0,W36,V36))))))</f>
        <v>#N/A</v>
      </c>
      <c r="U36" s="63" t="e">
        <f aca="false">IF(B36="HOMME",IF(OR(E36="SEN",E36&lt;85),VLOOKUP(F36,$AP$2005:$AU$2023,6),IF(AND(E36&gt;84,E36&lt;88),VLOOKUP(F36,$AP$2005:$AU$2023,5),IF(AND(E36&gt;84,E36&lt;88),VLOOKUP(F36,$AP$2005:$AU$2023,4),IF(AND(E36&gt;87,E36&lt;91),VLOOKUP(F36,$AP$2005:$AU$2023,3),VLOOKUP(F36,$AP$2005:$AU$2023,2))))),IF(OR(E36="SEN",E36&lt;85),VLOOKUP(F36,$AV$2008:$AZ$2021,5),IF(AND(E36&gt;84,E36&lt;88),VLOOKUP(F36,$AV$2008:$AZ$2021,4),IF(AND(E36&gt;84,E36&lt;88),VLOOKUP(F36,$AV$2008:$AZ$2021,4),IF(AND(E36&gt;87,E36&lt;91),VLOOKUP(F36,$AV$2008:$AZ$2021,3),VLOOKUP(F36,$AV$2008:$AZ$2021,2))))))</f>
        <v>#N/A</v>
      </c>
      <c r="V36" s="47" t="e">
        <f aca="false">Q36-HLOOKUP(U36,$AK$729:$DU$736,2,FALSE())</f>
        <v>#N/A</v>
      </c>
      <c r="W36" s="47" t="e">
        <f aca="false">Q36-HLOOKUP(U36,$AK$729:$DU$736,3,FALSE())</f>
        <v>#N/A</v>
      </c>
      <c r="X36" s="47" t="e">
        <f aca="false">Q36-HLOOKUP(U36,$AK$729:$DU$736,4,FALSE())</f>
        <v>#N/A</v>
      </c>
      <c r="Y36" s="47" t="e">
        <f aca="false">Q36-HLOOKUP(U36,$AK$729:$EE$736,5,FALSE())</f>
        <v>#N/A</v>
      </c>
      <c r="Z36" s="47" t="e">
        <f aca="false">Q36-HLOOKUP(U36,$AK$729:$DU$736,6,FALSE())</f>
        <v>#N/A</v>
      </c>
      <c r="AA36" s="47" t="e">
        <f aca="false">Q36-HLOOKUP(U36,$AK$729:$DU$736,7,FALSE())</f>
        <v>#N/A</v>
      </c>
      <c r="AB36" s="47" t="e">
        <f aca="false">Q36-HLOOKUP(U36,$AK$729:$DU$736,8,FALSE())</f>
        <v>#N/A</v>
      </c>
    </row>
    <row r="37" customFormat="false" ht="24.75" hidden="false" customHeight="true" outlineLevel="0" collapsed="false">
      <c r="A37" s="48" t="e">
        <f aca="false">IF(Q37="","",IF(B37="HOMME",10^(0.938573813*LOG(F37/157.141)^2)*Q37,IF(B37="FEMME",10^(1.005487664*LOG(F37/112.811)^2)*Q37,"")))</f>
        <v>#VALUE!</v>
      </c>
      <c r="B37" s="49" t="s">
        <v>29</v>
      </c>
      <c r="C37" s="50"/>
      <c r="D37" s="64"/>
      <c r="E37" s="52"/>
      <c r="F37" s="53"/>
      <c r="G37" s="65"/>
      <c r="H37" s="66"/>
      <c r="I37" s="67"/>
      <c r="J37" s="67"/>
      <c r="K37" s="67"/>
      <c r="L37" s="59" t="n">
        <f aca="false">IF(MAXA(I37:K37)&lt;=0,0,MAXA(I37:K37))</f>
        <v>0</v>
      </c>
      <c r="M37" s="56"/>
      <c r="N37" s="56"/>
      <c r="O37" s="56"/>
      <c r="P37" s="59" t="n">
        <f aca="false">IF(MAXA(M37:O37)&lt;=0,0,MAXA(M37:O37))</f>
        <v>0</v>
      </c>
      <c r="Q37" s="59" t="n">
        <f aca="false">L37+P37</f>
        <v>0</v>
      </c>
      <c r="R37" s="60" t="n">
        <f aca="false">Q37-F37</f>
        <v>0</v>
      </c>
      <c r="S37" s="61" t="e">
        <f aca="false">IF(T37=AB37,$V$2,IF(T37=AA37,$V$3,IF(T37=Z37,$V$5,IF(T37=Y37,$V$6,IF(T37=X37,$V$7,IF(T37=W37,$V$8,IF(T37&gt;=0,$V$9,$V$10)))))))</f>
        <v>#N/A</v>
      </c>
      <c r="T37" s="62" t="e">
        <f aca="false">IF(AB37&gt;=0,AB37,IF(AA37&gt;=0,AA37,IF(Z37&gt;=0,Z37,IF(Y37&gt;=0,Y37,IF(X37&gt;=0,X37,IF(W37&gt;=0,W37,V37))))))</f>
        <v>#N/A</v>
      </c>
      <c r="U37" s="63" t="e">
        <f aca="false">IF(B37="HOMME",IF(OR(E37="SEN",E37&lt;85),VLOOKUP(F37,$AP$2005:$AU$2023,6),IF(AND(E37&gt;84,E37&lt;88),VLOOKUP(F37,$AP$2005:$AU$2023,5),IF(AND(E37&gt;84,E37&lt;88),VLOOKUP(F37,$AP$2005:$AU$2023,4),IF(AND(E37&gt;87,E37&lt;91),VLOOKUP(F37,$AP$2005:$AU$2023,3),VLOOKUP(F37,$AP$2005:$AU$2023,2))))),IF(OR(E37="SEN",E37&lt;85),VLOOKUP(F37,$AV$2008:$AZ$2021,5),IF(AND(E37&gt;84,E37&lt;88),VLOOKUP(F37,$AV$2008:$AZ$2021,4),IF(AND(E37&gt;84,E37&lt;88),VLOOKUP(F37,$AV$2008:$AZ$2021,4),IF(AND(E37&gt;87,E37&lt;91),VLOOKUP(F37,$AV$2008:$AZ$2021,3),VLOOKUP(F37,$AV$2008:$AZ$2021,2))))))</f>
        <v>#N/A</v>
      </c>
      <c r="V37" s="47" t="e">
        <f aca="false">Q37-HLOOKUP(U37,$AK$729:$DU$736,2,FALSE())</f>
        <v>#N/A</v>
      </c>
      <c r="W37" s="47" t="e">
        <f aca="false">Q37-HLOOKUP(U37,$AK$729:$DU$736,3,FALSE())</f>
        <v>#N/A</v>
      </c>
      <c r="X37" s="47" t="e">
        <f aca="false">Q37-HLOOKUP(U37,$AK$729:$DU$736,4,FALSE())</f>
        <v>#N/A</v>
      </c>
      <c r="Y37" s="47" t="e">
        <f aca="false">Q37-HLOOKUP(U37,$AK$729:$EE$736,5,FALSE())</f>
        <v>#N/A</v>
      </c>
      <c r="Z37" s="47" t="e">
        <f aca="false">Q37-HLOOKUP(U37,$AK$729:$DU$736,6,FALSE())</f>
        <v>#N/A</v>
      </c>
      <c r="AA37" s="47" t="e">
        <f aca="false">Q37-HLOOKUP(U37,$AK$729:$DU$736,7,FALSE())</f>
        <v>#N/A</v>
      </c>
      <c r="AB37" s="47" t="e">
        <f aca="false">Q37-HLOOKUP(U37,$AK$729:$DU$736,8,FALSE())</f>
        <v>#N/A</v>
      </c>
    </row>
    <row r="38" customFormat="false" ht="24.75" hidden="false" customHeight="true" outlineLevel="0" collapsed="false">
      <c r="A38" s="48" t="e">
        <f aca="false">IF(Q38="","",IF(B38="HOMME",10^(0.938573813*LOG(F38/157.141)^2)*Q38,IF(B38="FEMME",10^(1.005487664*LOG(F38/112.811)^2)*Q38,"")))</f>
        <v>#VALUE!</v>
      </c>
      <c r="B38" s="49" t="s">
        <v>29</v>
      </c>
      <c r="C38" s="68"/>
      <c r="D38" s="97"/>
      <c r="E38" s="70"/>
      <c r="F38" s="71"/>
      <c r="G38" s="72"/>
      <c r="H38" s="71"/>
      <c r="I38" s="73"/>
      <c r="J38" s="73"/>
      <c r="K38" s="73"/>
      <c r="L38" s="74" t="n">
        <f aca="false">IF(MAXA(I38:K38)&lt;=0,0,MAXA(I38:K38))</f>
        <v>0</v>
      </c>
      <c r="M38" s="98"/>
      <c r="N38" s="98"/>
      <c r="O38" s="98"/>
      <c r="P38" s="74" t="n">
        <f aca="false">IF(MAXA(M38:O38)&lt;=0,0,MAXA(M38:O38))</f>
        <v>0</v>
      </c>
      <c r="Q38" s="74" t="n">
        <f aca="false">L38+P38</f>
        <v>0</v>
      </c>
      <c r="R38" s="75" t="n">
        <f aca="false">Q38-F38</f>
        <v>0</v>
      </c>
      <c r="S38" s="76" t="e">
        <f aca="false">IF(T38=AB38,$V$2,IF(T38=AA38,$V$3,IF(T38=Z38,$V$5,IF(T38=Y38,$V$6,IF(T38=X38,$V$7,IF(T38=W38,$V$8,IF(T38&gt;=0,$V$9,$V$10)))))))</f>
        <v>#N/A</v>
      </c>
      <c r="T38" s="77" t="e">
        <f aca="false">IF(AB38&gt;=0,AB38,IF(AA38&gt;=0,AA38,IF(Z38&gt;=0,Z38,IF(Y38&gt;=0,Y38,IF(X38&gt;=0,X38,IF(W38&gt;=0,W38,V38))))))</f>
        <v>#N/A</v>
      </c>
      <c r="U38" s="63" t="e">
        <f aca="false">IF(B38="HOMME",IF(OR(E38="SEN",E38&lt;85),VLOOKUP(F38,$AP$2005:$AU$2023,6),IF(AND(E38&gt;84,E38&lt;88),VLOOKUP(F38,$AP$2005:$AU$2023,5),IF(AND(E38&gt;84,E38&lt;88),VLOOKUP(F38,$AP$2005:$AU$2023,4),IF(AND(E38&gt;87,E38&lt;91),VLOOKUP(F38,$AP$2005:$AU$2023,3),VLOOKUP(F38,$AP$2005:$AU$2023,2))))),IF(OR(E38="SEN",E38&lt;85),VLOOKUP(F38,$AV$2008:$AZ$2021,5),IF(AND(E38&gt;84,E38&lt;88),VLOOKUP(F38,$AV$2008:$AZ$2021,4),IF(AND(E38&gt;84,E38&lt;88),VLOOKUP(F38,$AV$2008:$AZ$2021,4),IF(AND(E38&gt;87,E38&lt;91),VLOOKUP(F38,$AV$2008:$AZ$2021,3),VLOOKUP(F38,$AV$2008:$AZ$2021,2))))))</f>
        <v>#N/A</v>
      </c>
      <c r="V38" s="47" t="e">
        <f aca="false">Q38-HLOOKUP(U38,$AK$729:$DU$736,2,FALSE())</f>
        <v>#N/A</v>
      </c>
      <c r="W38" s="47" t="e">
        <f aca="false">Q38-HLOOKUP(U38,$AK$729:$DU$736,3,FALSE())</f>
        <v>#N/A</v>
      </c>
      <c r="X38" s="47" t="e">
        <f aca="false">Q38-HLOOKUP(U38,$AK$729:$DU$736,4,FALSE())</f>
        <v>#N/A</v>
      </c>
      <c r="Y38" s="47" t="e">
        <f aca="false">Q38-HLOOKUP(U38,$AK$729:$EE$736,5,FALSE())</f>
        <v>#N/A</v>
      </c>
      <c r="Z38" s="47" t="e">
        <f aca="false">Q38-HLOOKUP(U38,$AK$729:$DU$736,6,FALSE())</f>
        <v>#N/A</v>
      </c>
      <c r="AA38" s="47" t="e">
        <f aca="false">Q38-HLOOKUP(U38,$AK$729:$DU$736,7,FALSE())</f>
        <v>#N/A</v>
      </c>
      <c r="AB38" s="47" t="e">
        <f aca="false">Q38-HLOOKUP(U38,$AK$729:$DU$736,8,FALSE())</f>
        <v>#N/A</v>
      </c>
    </row>
    <row r="39" customFormat="false" ht="15" hidden="false" customHeight="true" outlineLevel="0" collapsed="false">
      <c r="A39" s="49" t="s">
        <v>8</v>
      </c>
      <c r="B39" s="49"/>
      <c r="C39" s="78" t="s">
        <v>8</v>
      </c>
      <c r="D39" s="78"/>
      <c r="E39" s="79"/>
      <c r="F39" s="99"/>
      <c r="G39" s="79"/>
      <c r="H39" s="78"/>
      <c r="I39" s="78"/>
      <c r="J39" s="78"/>
      <c r="K39" s="78"/>
      <c r="L39" s="79"/>
      <c r="M39" s="78"/>
      <c r="N39" s="78"/>
      <c r="O39" s="78"/>
      <c r="P39" s="100"/>
      <c r="Q39" s="101"/>
      <c r="R39" s="102"/>
      <c r="S39" s="103"/>
      <c r="T39" s="104"/>
      <c r="U39" s="36"/>
      <c r="V39" s="47"/>
      <c r="W39" s="47"/>
      <c r="X39" s="47"/>
      <c r="Y39" s="47"/>
      <c r="Z39" s="47"/>
      <c r="AA39" s="47"/>
      <c r="AB39" s="47"/>
    </row>
    <row r="40" customFormat="false" ht="24.75" hidden="false" customHeight="true" outlineLevel="0" collapsed="false">
      <c r="A40" s="49" t="s">
        <v>8</v>
      </c>
      <c r="B40" s="49"/>
      <c r="C40" s="85" t="s">
        <v>31</v>
      </c>
      <c r="D40" s="86"/>
      <c r="E40" s="105"/>
      <c r="F40" s="106"/>
      <c r="G40" s="107"/>
      <c r="H40" s="107"/>
      <c r="I40" s="107"/>
      <c r="J40" s="107"/>
      <c r="K40" s="89"/>
      <c r="L40" s="108"/>
      <c r="M40" s="107"/>
      <c r="N40" s="107"/>
      <c r="O40" s="107"/>
      <c r="P40" s="109"/>
      <c r="Q40" s="110"/>
      <c r="R40" s="111"/>
      <c r="S40" s="93" t="n">
        <f aca="false">((SUM(R35:R38))-MIN(R35:R38))</f>
        <v>0</v>
      </c>
      <c r="T40" s="112"/>
      <c r="U40" s="36"/>
      <c r="V40" s="47"/>
      <c r="W40" s="47"/>
      <c r="X40" s="47"/>
      <c r="Y40" s="47"/>
      <c r="Z40" s="47"/>
      <c r="AA40" s="47"/>
      <c r="AB40" s="47"/>
    </row>
    <row r="41" customFormat="false" ht="24.75" hidden="false" customHeight="true" outlineLevel="0" collapsed="false">
      <c r="A41" s="49" t="s">
        <v>8</v>
      </c>
      <c r="B41" s="49"/>
      <c r="E41" s="2"/>
      <c r="F41" s="113"/>
      <c r="G41" s="79"/>
      <c r="H41" s="78"/>
      <c r="I41" s="78"/>
      <c r="J41" s="78"/>
      <c r="K41" s="78"/>
      <c r="L41" s="79"/>
      <c r="M41" s="78"/>
      <c r="N41" s="78"/>
      <c r="O41" s="78"/>
      <c r="P41" s="100"/>
      <c r="Q41" s="95"/>
      <c r="R41" s="114"/>
      <c r="S41" s="115"/>
      <c r="T41" s="112"/>
      <c r="U41" s="36"/>
      <c r="V41" s="47"/>
      <c r="W41" s="47"/>
      <c r="X41" s="47"/>
      <c r="Y41" s="47"/>
      <c r="Z41" s="47"/>
      <c r="AA41" s="47"/>
      <c r="AB41" s="47"/>
    </row>
    <row r="42" customFormat="false" ht="24.75" hidden="false" customHeight="true" outlineLevel="0" collapsed="false">
      <c r="A42" s="49" t="s">
        <v>8</v>
      </c>
      <c r="B42" s="49"/>
      <c r="C42" s="32" t="s">
        <v>16</v>
      </c>
      <c r="D42" s="33"/>
      <c r="E42" s="28"/>
      <c r="F42" s="19"/>
      <c r="G42" s="20"/>
      <c r="H42" s="34" t="s">
        <v>8</v>
      </c>
      <c r="I42" s="28"/>
      <c r="T42" s="35"/>
      <c r="U42" s="36"/>
      <c r="V42" s="47"/>
      <c r="W42" s="47"/>
      <c r="X42" s="47"/>
      <c r="Y42" s="47"/>
      <c r="Z42" s="47"/>
      <c r="AA42" s="47"/>
      <c r="AB42" s="47"/>
    </row>
    <row r="43" customFormat="false" ht="15" hidden="false" customHeight="true" outlineLevel="0" collapsed="false">
      <c r="A43" s="49" t="s">
        <v>8</v>
      </c>
      <c r="B43" s="49"/>
      <c r="C43" s="37" t="s">
        <v>18</v>
      </c>
      <c r="D43" s="38" t="s">
        <v>19</v>
      </c>
      <c r="E43" s="39" t="s">
        <v>20</v>
      </c>
      <c r="F43" s="39" t="s">
        <v>21</v>
      </c>
      <c r="G43" s="40" t="s">
        <v>22</v>
      </c>
      <c r="H43" s="41" t="s">
        <v>23</v>
      </c>
      <c r="I43" s="38" t="n">
        <v>1</v>
      </c>
      <c r="J43" s="42" t="n">
        <v>2</v>
      </c>
      <c r="K43" s="42" t="n">
        <v>3</v>
      </c>
      <c r="L43" s="43" t="s">
        <v>24</v>
      </c>
      <c r="M43" s="38" t="n">
        <v>1</v>
      </c>
      <c r="N43" s="42" t="n">
        <v>2</v>
      </c>
      <c r="O43" s="42" t="n">
        <v>3</v>
      </c>
      <c r="P43" s="43" t="s">
        <v>25</v>
      </c>
      <c r="Q43" s="44" t="s">
        <v>26</v>
      </c>
      <c r="R43" s="45" t="s">
        <v>27</v>
      </c>
      <c r="S43" s="42" t="s">
        <v>28</v>
      </c>
      <c r="T43" s="46"/>
      <c r="U43" s="36"/>
      <c r="V43" s="47"/>
      <c r="W43" s="47"/>
      <c r="X43" s="47"/>
      <c r="Y43" s="47"/>
      <c r="Z43" s="47"/>
      <c r="AA43" s="47"/>
      <c r="AB43" s="47"/>
    </row>
    <row r="44" customFormat="false" ht="24.75" hidden="false" customHeight="true" outlineLevel="0" collapsed="false">
      <c r="A44" s="48" t="e">
        <f aca="false">IF(Q44="","",IF(B44="HOMME",10^(0.938573813*LOG(F44/157.141)^2)*Q44,IF(B44="FEMME",10^(1.005487664*LOG(F44/112.811)^2)*Q44,"")))</f>
        <v>#VALUE!</v>
      </c>
      <c r="B44" s="49" t="s">
        <v>29</v>
      </c>
      <c r="C44" s="50"/>
      <c r="D44" s="51"/>
      <c r="E44" s="52"/>
      <c r="F44" s="53"/>
      <c r="G44" s="65"/>
      <c r="H44" s="55"/>
      <c r="I44" s="67"/>
      <c r="J44" s="56"/>
      <c r="K44" s="56"/>
      <c r="L44" s="116" t="n">
        <f aca="false">IF(MAXA(I44:K44)&lt;=0,0,MAXA(I44:K44))</f>
        <v>0</v>
      </c>
      <c r="M44" s="117"/>
      <c r="N44" s="118"/>
      <c r="O44" s="56"/>
      <c r="P44" s="59" t="n">
        <f aca="false">IF(MAXA(M44:O44)&lt;=0,0,MAXA(M44:O44))</f>
        <v>0</v>
      </c>
      <c r="Q44" s="59" t="n">
        <f aca="false">L44+P44</f>
        <v>0</v>
      </c>
      <c r="R44" s="60" t="n">
        <f aca="false">Q44-(F44)</f>
        <v>0</v>
      </c>
      <c r="S44" s="61" t="e">
        <f aca="false">IF(T44=AB44,$V$2,IF(T44=AA44,$V$3,IF(T44=Z44,$V$5,IF(T44=Y44,$V$6,IF(T44=X44,$V$7,IF(T44=W44,$V$8,IF(T44&gt;=0,$V$9,$V$10)))))))</f>
        <v>#N/A</v>
      </c>
      <c r="T44" s="62" t="e">
        <f aca="false">IF(AB44&gt;=0,AB44,IF(AA44&gt;=0,AA44,IF(Z44&gt;=0,Z44,IF(Y44&gt;=0,Y44,IF(X44&gt;=0,X44,IF(W44&gt;=0,W44,V44))))))</f>
        <v>#N/A</v>
      </c>
      <c r="U44" s="63" t="e">
        <f aca="false">IF(B44="HOMME",IF(OR(E44="SEN",E44&lt;85),VLOOKUP(F44,$AP$2005:$AU$2023,6),IF(AND(E44&gt;84,E44&lt;88),VLOOKUP(F44,$AP$2005:$AU$2023,5),IF(AND(E44&gt;84,E44&lt;88),VLOOKUP(F44,$AP$2005:$AU$2023,4),IF(AND(E44&gt;87,E44&lt;91),VLOOKUP(F44,$AP$2005:$AU$2023,3),VLOOKUP(F44,$AP$2005:$AU$2023,2))))),IF(OR(E44="SEN",E44&lt;85),VLOOKUP(F44,$AV$2008:$AZ$2021,5),IF(AND(E44&gt;84,E44&lt;88),VLOOKUP(F44,$AV$2008:$AZ$2021,4),IF(AND(E44&gt;84,E44&lt;88),VLOOKUP(F44,$AV$2008:$AZ$2021,4),IF(AND(E44&gt;87,E44&lt;91),VLOOKUP(F44,$AV$2008:$AZ$2021,3),VLOOKUP(F44,$AV$2008:$AZ$2021,2))))))</f>
        <v>#N/A</v>
      </c>
      <c r="V44" s="47" t="e">
        <f aca="false">Q44-HLOOKUP(U44,$AK$729:$DU$736,2,FALSE())</f>
        <v>#N/A</v>
      </c>
      <c r="W44" s="47" t="e">
        <f aca="false">Q44-HLOOKUP(U44,$AK$729:$DU$736,3,FALSE())</f>
        <v>#N/A</v>
      </c>
      <c r="X44" s="47" t="e">
        <f aca="false">Q44-HLOOKUP(U44,$AK$729:$DU$736,4,FALSE())</f>
        <v>#N/A</v>
      </c>
      <c r="Y44" s="47" t="e">
        <f aca="false">Q44-HLOOKUP(U44,$AK$729:$EE$736,5,FALSE())</f>
        <v>#N/A</v>
      </c>
      <c r="Z44" s="47" t="e">
        <f aca="false">Q44-HLOOKUP(U44,$AK$729:$DU$736,6,FALSE())</f>
        <v>#N/A</v>
      </c>
      <c r="AA44" s="47" t="e">
        <f aca="false">Q44-HLOOKUP(U44,$AK$729:$DU$736,7,FALSE())</f>
        <v>#N/A</v>
      </c>
      <c r="AB44" s="47" t="e">
        <f aca="false">Q44-HLOOKUP(U44,$AK$729:$DU$736,8,FALSE())</f>
        <v>#N/A</v>
      </c>
    </row>
    <row r="45" customFormat="false" ht="24.75" hidden="false" customHeight="true" outlineLevel="0" collapsed="false">
      <c r="A45" s="48" t="e">
        <f aca="false">IF(Q45="","",IF(B45="HOMME",10^(0.938573813*LOG(F45/157.141)^2)*Q45,IF(B45="FEMME",10^(1.005487664*LOG(F45/112.811)^2)*Q45,"")))</f>
        <v>#VALUE!</v>
      </c>
      <c r="B45" s="49" t="s">
        <v>29</v>
      </c>
      <c r="C45" s="50"/>
      <c r="D45" s="64"/>
      <c r="E45" s="52"/>
      <c r="F45" s="53"/>
      <c r="G45" s="65"/>
      <c r="H45" s="66"/>
      <c r="I45" s="56"/>
      <c r="J45" s="56"/>
      <c r="K45" s="56"/>
      <c r="L45" s="59" t="n">
        <f aca="false">IF(MAXA(I45:K45)&lt;=0,0,MAXA(I45:K45))</f>
        <v>0</v>
      </c>
      <c r="M45" s="56"/>
      <c r="N45" s="56"/>
      <c r="O45" s="56"/>
      <c r="P45" s="59" t="n">
        <f aca="false">IF(MAXA(M45:O45)&lt;=0,0,MAXA(M45:O45))</f>
        <v>0</v>
      </c>
      <c r="Q45" s="59" t="n">
        <f aca="false">L45+P45</f>
        <v>0</v>
      </c>
      <c r="R45" s="60" t="n">
        <f aca="false">Q45-(F45)</f>
        <v>0</v>
      </c>
      <c r="S45" s="61" t="e">
        <f aca="false">IF(T45=AB45,$V$2,IF(T45=AA45,$V$3,IF(T45=Z45,$V$5,IF(T45=Y45,$V$6,IF(T45=X45,$V$7,IF(T45=W45,$V$8,IF(T45&gt;=0,$V$9,$V$10)))))))</f>
        <v>#N/A</v>
      </c>
      <c r="T45" s="62" t="e">
        <f aca="false">IF(AB45&gt;=0,AB45,IF(AA45&gt;=0,AA45,IF(Z45&gt;=0,Z45,IF(Y45&gt;=0,Y45,IF(X45&gt;=0,X45,IF(W45&gt;=0,W45,V45))))))</f>
        <v>#N/A</v>
      </c>
      <c r="U45" s="63" t="e">
        <f aca="false">IF(B45="HOMME",IF(OR(E45="SEN",E45&lt;85),VLOOKUP(F45,$AP$2005:$AU$2023,6),IF(AND(E45&gt;84,E45&lt;88),VLOOKUP(F45,$AP$2005:$AU$2023,5),IF(AND(E45&gt;84,E45&lt;88),VLOOKUP(F45,$AP$2005:$AU$2023,4),IF(AND(E45&gt;87,E45&lt;91),VLOOKUP(F45,$AP$2005:$AU$2023,3),VLOOKUP(F45,$AP$2005:$AU$2023,2))))),IF(OR(E45="SEN",E45&lt;85),VLOOKUP(F45,$AV$2008:$AZ$2021,5),IF(AND(E45&gt;84,E45&lt;88),VLOOKUP(F45,$AV$2008:$AZ$2021,4),IF(AND(E45&gt;84,E45&lt;88),VLOOKUP(F45,$AV$2008:$AZ$2021,4),IF(AND(E45&gt;87,E45&lt;91),VLOOKUP(F45,$AV$2008:$AZ$2021,3),VLOOKUP(F45,$AV$2008:$AZ$2021,2))))))</f>
        <v>#N/A</v>
      </c>
      <c r="V45" s="47" t="e">
        <f aca="false">Q45-HLOOKUP(U45,$AK$729:$DU$736,2,FALSE())</f>
        <v>#N/A</v>
      </c>
      <c r="W45" s="47" t="e">
        <f aca="false">Q45-HLOOKUP(U45,$AK$729:$DU$736,3,FALSE())</f>
        <v>#N/A</v>
      </c>
      <c r="X45" s="47" t="e">
        <f aca="false">Q45-HLOOKUP(U45,$AK$729:$DU$736,4,FALSE())</f>
        <v>#N/A</v>
      </c>
      <c r="Y45" s="47" t="e">
        <f aca="false">Q45-HLOOKUP(U45,$AK$729:$EE$736,5,FALSE())</f>
        <v>#N/A</v>
      </c>
      <c r="Z45" s="47" t="e">
        <f aca="false">Q45-HLOOKUP(U45,$AK$729:$DU$736,6,FALSE())</f>
        <v>#N/A</v>
      </c>
      <c r="AA45" s="47" t="e">
        <f aca="false">Q45-HLOOKUP(U45,$AK$729:$DU$736,7,FALSE())</f>
        <v>#N/A</v>
      </c>
      <c r="AB45" s="47" t="e">
        <f aca="false">Q45-HLOOKUP(U45,$AK$729:$DU$736,8,FALSE())</f>
        <v>#N/A</v>
      </c>
    </row>
    <row r="46" customFormat="false" ht="24.75" hidden="false" customHeight="true" outlineLevel="0" collapsed="false">
      <c r="A46" s="48" t="e">
        <f aca="false">IF(Q46="","",IF(B46="HOMME",10^(0.938573813*LOG(F46/157.141)^2)*Q46,IF(B46="FEMME",10^(1.005487664*LOG(F46/112.811)^2)*Q46,"")))</f>
        <v>#VALUE!</v>
      </c>
      <c r="B46" s="49" t="s">
        <v>29</v>
      </c>
      <c r="C46" s="50"/>
      <c r="D46" s="64"/>
      <c r="E46" s="52"/>
      <c r="F46" s="119"/>
      <c r="G46" s="65"/>
      <c r="H46" s="66"/>
      <c r="I46" s="56"/>
      <c r="J46" s="56"/>
      <c r="K46" s="56"/>
      <c r="L46" s="59" t="n">
        <f aca="false">IF(MAXA(I46:K46)&lt;=0,0,MAXA(I46:K46))</f>
        <v>0</v>
      </c>
      <c r="M46" s="67"/>
      <c r="N46" s="56"/>
      <c r="O46" s="56"/>
      <c r="P46" s="59" t="n">
        <f aca="false">IF(MAXA(M46:O46)&lt;=0,0,MAXA(M46:O46))</f>
        <v>0</v>
      </c>
      <c r="Q46" s="59" t="n">
        <f aca="false">L46+P46</f>
        <v>0</v>
      </c>
      <c r="R46" s="60" t="n">
        <f aca="false">Q46-(F46)</f>
        <v>0</v>
      </c>
      <c r="S46" s="61" t="e">
        <f aca="false">IF(T46=AB46,$V$2,IF(T46=AA46,$V$3,IF(T46=Z46,$V$5,IF(T46=Y46,$V$6,IF(T46=X46,$V$7,IF(T46=W46,$V$8,IF(T46&gt;=0,$V$9,$V$10)))))))</f>
        <v>#N/A</v>
      </c>
      <c r="T46" s="62" t="e">
        <f aca="false">IF(AB46&gt;=0,AB46,IF(AA46&gt;=0,AA46,IF(Z46&gt;=0,Z46,IF(Y46&gt;=0,Y46,IF(X46&gt;=0,X46,IF(W46&gt;=0,W46,V46))))))</f>
        <v>#N/A</v>
      </c>
      <c r="U46" s="63" t="e">
        <f aca="false">IF(B46="HOMME",IF(OR(E46="SEN",E46&lt;85),VLOOKUP(F46,$AP$2005:$AU$2023,6),IF(AND(E46&gt;84,E46&lt;88),VLOOKUP(F46,$AP$2005:$AU$2023,5),IF(AND(E46&gt;84,E46&lt;88),VLOOKUP(F46,$AP$2005:$AU$2023,4),IF(AND(E46&gt;87,E46&lt;91),VLOOKUP(F46,$AP$2005:$AU$2023,3),VLOOKUP(F46,$AP$2005:$AU$2023,2))))),IF(OR(E46="SEN",E46&lt;85),VLOOKUP(F46,$AV$2008:$AZ$2021,5),IF(AND(E46&gt;84,E46&lt;88),VLOOKUP(F46,$AV$2008:$AZ$2021,4),IF(AND(E46&gt;84,E46&lt;88),VLOOKUP(F46,$AV$2008:$AZ$2021,4),IF(AND(E46&gt;87,E46&lt;91),VLOOKUP(F46,$AV$2008:$AZ$2021,3),VLOOKUP(F46,$AV$2008:$AZ$2021,2))))))</f>
        <v>#N/A</v>
      </c>
      <c r="V46" s="47" t="e">
        <f aca="false">Q46-HLOOKUP(U46,$AK$729:$DU$736,2,FALSE())</f>
        <v>#N/A</v>
      </c>
      <c r="W46" s="47" t="e">
        <f aca="false">Q46-HLOOKUP(U46,$AK$729:$DU$736,3,FALSE())</f>
        <v>#N/A</v>
      </c>
      <c r="X46" s="47" t="e">
        <f aca="false">Q46-HLOOKUP(U46,$AK$729:$DU$736,4,FALSE())</f>
        <v>#N/A</v>
      </c>
      <c r="Y46" s="47" t="e">
        <f aca="false">Q46-HLOOKUP(U46,$AK$729:$EE$736,5,FALSE())</f>
        <v>#N/A</v>
      </c>
      <c r="Z46" s="47" t="e">
        <f aca="false">Q46-HLOOKUP(U46,$AK$729:$DU$736,6,FALSE())</f>
        <v>#N/A</v>
      </c>
      <c r="AA46" s="47" t="e">
        <f aca="false">Q46-HLOOKUP(U46,$AK$729:$DU$736,7,FALSE())</f>
        <v>#N/A</v>
      </c>
      <c r="AB46" s="47" t="e">
        <f aca="false">Q46-HLOOKUP(U46,$AK$729:$DU$736,8,FALSE())</f>
        <v>#N/A</v>
      </c>
    </row>
    <row r="47" customFormat="false" ht="24.75" hidden="false" customHeight="true" outlineLevel="0" collapsed="false">
      <c r="A47" s="48" t="e">
        <f aca="false">IF(Q47="","",IF(B47="HOMME",10^(0.938573813*LOG(F47/157.141)^2)*Q47,IF(B47="FEMME",10^(1.005487664*LOG(F47/112.811)^2)*Q47,"")))</f>
        <v>#VALUE!</v>
      </c>
      <c r="B47" s="49" t="s">
        <v>29</v>
      </c>
      <c r="C47" s="68"/>
      <c r="D47" s="97"/>
      <c r="E47" s="70"/>
      <c r="F47" s="71"/>
      <c r="G47" s="72"/>
      <c r="H47" s="71"/>
      <c r="I47" s="120"/>
      <c r="J47" s="73"/>
      <c r="K47" s="73"/>
      <c r="L47" s="74" t="n">
        <f aca="false">IF(MAXA(I47:K47)&lt;=0,0,MAXA(I47:K47))</f>
        <v>0</v>
      </c>
      <c r="M47" s="73"/>
      <c r="N47" s="73"/>
      <c r="O47" s="73"/>
      <c r="P47" s="74" t="n">
        <f aca="false">IF(MAXA(M47:O47)&lt;=0,0,MAXA(M47:O47))</f>
        <v>0</v>
      </c>
      <c r="Q47" s="74" t="n">
        <f aca="false">L47+P47</f>
        <v>0</v>
      </c>
      <c r="R47" s="75" t="n">
        <f aca="false">Q47-(F47)</f>
        <v>0</v>
      </c>
      <c r="S47" s="76" t="e">
        <f aca="false">IF(T47=AB47,$V$2,IF(T47=AA47,$V$3,IF(T47=Z47,$V$5,IF(T47=Y47,$V$6,IF(T47=X47,$V$7,IF(T47=W47,$V$8,IF(T47&gt;=0,$V$9,$V$10)))))))</f>
        <v>#N/A</v>
      </c>
      <c r="T47" s="77" t="e">
        <f aca="false">IF(AB47&gt;=0,AB47,IF(AA47&gt;=0,AA47,IF(Z47&gt;=0,Z47,IF(Y47&gt;=0,Y47,IF(X47&gt;=0,X47,IF(W47&gt;=0,W47,V47))))))</f>
        <v>#N/A</v>
      </c>
      <c r="U47" s="63" t="e">
        <f aca="false">IF(B47="HOMME",IF(OR(E47="SEN",E47&lt;85),VLOOKUP(F47,$AP$2005:$AU$2023,6),IF(AND(E47&gt;84,E47&lt;88),VLOOKUP(F47,$AP$2005:$AU$2023,5),IF(AND(E47&gt;84,E47&lt;88),VLOOKUP(F47,$AP$2005:$AU$2023,4),IF(AND(E47&gt;87,E47&lt;91),VLOOKUP(F47,$AP$2005:$AU$2023,3),VLOOKUP(F47,$AP$2005:$AU$2023,2))))),IF(OR(E47="SEN",E47&lt;85),VLOOKUP(F47,$AV$2008:$AZ$2021,5),IF(AND(E47&gt;84,E47&lt;88),VLOOKUP(F47,$AV$2008:$AZ$2021,4),IF(AND(E47&gt;84,E47&lt;88),VLOOKUP(F47,$AV$2008:$AZ$2021,4),IF(AND(E47&gt;87,E47&lt;91),VLOOKUP(F47,$AV$2008:$AZ$2021,3),VLOOKUP(F47,$AV$2008:$AZ$2021,2))))))</f>
        <v>#N/A</v>
      </c>
      <c r="V47" s="47" t="e">
        <f aca="false">Q47-HLOOKUP(U47,$AK$729:$DU$736,2,FALSE())</f>
        <v>#N/A</v>
      </c>
      <c r="W47" s="47" t="e">
        <f aca="false">Q47-HLOOKUP(U47,$AK$729:$DU$736,3,FALSE())</f>
        <v>#N/A</v>
      </c>
      <c r="X47" s="47" t="e">
        <f aca="false">Q47-HLOOKUP(U47,$AK$729:$DU$736,4,FALSE())</f>
        <v>#N/A</v>
      </c>
      <c r="Y47" s="47" t="e">
        <f aca="false">Q47-HLOOKUP(U47,$AK$729:$EE$736,5,FALSE())</f>
        <v>#N/A</v>
      </c>
      <c r="Z47" s="47" t="e">
        <f aca="false">Q47-HLOOKUP(U47,$AK$729:$DU$736,6,FALSE())</f>
        <v>#N/A</v>
      </c>
      <c r="AA47" s="47" t="e">
        <f aca="false">Q47-HLOOKUP(U47,$AK$729:$DU$736,7,FALSE())</f>
        <v>#N/A</v>
      </c>
      <c r="AB47" s="47" t="e">
        <f aca="false">Q47-HLOOKUP(U47,$AK$729:$DU$736,8,FALSE())</f>
        <v>#N/A</v>
      </c>
    </row>
    <row r="48" customFormat="false" ht="15" hidden="false" customHeight="true" outlineLevel="0" collapsed="false">
      <c r="A48" s="49" t="s">
        <v>8</v>
      </c>
      <c r="B48" s="49"/>
      <c r="C48" s="0" t="s">
        <v>8</v>
      </c>
      <c r="E48" s="2"/>
      <c r="F48" s="80"/>
      <c r="L48" s="2"/>
      <c r="P48" s="121"/>
      <c r="Q48" s="101"/>
      <c r="R48" s="114"/>
      <c r="S48" s="115"/>
      <c r="T48" s="112"/>
      <c r="U48" s="36"/>
      <c r="V48" s="47"/>
      <c r="W48" s="47"/>
      <c r="X48" s="47"/>
      <c r="Y48" s="47"/>
      <c r="Z48" s="47"/>
      <c r="AA48" s="47"/>
      <c r="AB48" s="47"/>
    </row>
    <row r="49" customFormat="false" ht="24.75" hidden="false" customHeight="true" outlineLevel="0" collapsed="false">
      <c r="A49" s="49" t="s">
        <v>8</v>
      </c>
      <c r="B49" s="49"/>
      <c r="C49" s="85" t="s">
        <v>30</v>
      </c>
      <c r="D49" s="86"/>
      <c r="E49" s="105"/>
      <c r="F49" s="106"/>
      <c r="G49" s="107"/>
      <c r="H49" s="107"/>
      <c r="I49" s="107"/>
      <c r="J49" s="107"/>
      <c r="K49" s="89"/>
      <c r="L49" s="108"/>
      <c r="M49" s="107"/>
      <c r="N49" s="107"/>
      <c r="O49" s="107"/>
      <c r="P49" s="109"/>
      <c r="Q49" s="110"/>
      <c r="R49" s="111"/>
      <c r="S49" s="93" t="n">
        <f aca="false">((SUM(R44:R47))-MIN(R44:R47))</f>
        <v>0</v>
      </c>
      <c r="T49" s="112"/>
      <c r="U49" s="36"/>
      <c r="V49" s="47"/>
      <c r="W49" s="47"/>
      <c r="X49" s="47"/>
      <c r="Y49" s="47"/>
      <c r="Z49" s="47"/>
      <c r="AA49" s="47"/>
      <c r="AB49" s="47"/>
    </row>
    <row r="50" customFormat="false" ht="20.25" hidden="false" customHeight="false" outlineLevel="0" collapsed="false">
      <c r="A50" s="49" t="s">
        <v>8</v>
      </c>
      <c r="B50" s="49"/>
      <c r="E50" s="2"/>
      <c r="F50" s="122"/>
      <c r="G50" s="123"/>
      <c r="H50" s="124"/>
      <c r="I50" s="124"/>
      <c r="J50" s="124"/>
      <c r="K50" s="124"/>
      <c r="L50" s="123"/>
      <c r="M50" s="124"/>
      <c r="N50" s="124"/>
      <c r="O50" s="124"/>
      <c r="P50" s="125"/>
      <c r="Q50" s="126"/>
      <c r="R50" s="114"/>
      <c r="S50" s="115"/>
      <c r="T50" s="112"/>
      <c r="U50" s="36"/>
      <c r="V50" s="47"/>
      <c r="W50" s="47"/>
      <c r="X50" s="47"/>
      <c r="Y50" s="47"/>
      <c r="Z50" s="47"/>
      <c r="AA50" s="47"/>
      <c r="AB50" s="47"/>
    </row>
    <row r="51" customFormat="false" ht="15.75" hidden="false" customHeight="false" outlineLevel="0" collapsed="false">
      <c r="A51" s="49" t="s">
        <v>8</v>
      </c>
      <c r="B51" s="49"/>
      <c r="C51" s="127"/>
      <c r="D51" s="127"/>
      <c r="E51" s="127"/>
      <c r="F51" s="127"/>
      <c r="G51" s="127"/>
      <c r="H51" s="128"/>
      <c r="I51" s="129"/>
      <c r="J51" s="129"/>
      <c r="K51" s="129"/>
      <c r="L51" s="127"/>
      <c r="M51" s="129"/>
      <c r="N51" s="129"/>
      <c r="O51" s="129"/>
      <c r="P51" s="127"/>
      <c r="Q51" s="127"/>
      <c r="R51" s="127"/>
      <c r="S51" s="130"/>
      <c r="T51" s="130"/>
      <c r="U51" s="36"/>
      <c r="V51" s="47"/>
      <c r="W51" s="47"/>
      <c r="X51" s="47"/>
      <c r="Y51" s="47"/>
      <c r="Z51" s="47"/>
      <c r="AA51" s="47"/>
      <c r="AB51" s="47"/>
    </row>
    <row r="52" customFormat="false" ht="15.75" hidden="false" customHeight="false" outlineLevel="0" collapsed="false">
      <c r="A52" s="49" t="s">
        <v>8</v>
      </c>
      <c r="B52" s="49"/>
      <c r="C52" s="131" t="s">
        <v>32</v>
      </c>
      <c r="D52" s="131"/>
      <c r="E52" s="132"/>
      <c r="F52" s="133" t="s">
        <v>33</v>
      </c>
      <c r="G52" s="133"/>
      <c r="H52" s="133"/>
      <c r="I52" s="131"/>
      <c r="J52" s="131"/>
      <c r="K52" s="133" t="s">
        <v>33</v>
      </c>
      <c r="L52" s="131"/>
      <c r="M52" s="131"/>
      <c r="N52" s="131"/>
      <c r="O52" s="133" t="s">
        <v>33</v>
      </c>
      <c r="P52" s="132"/>
      <c r="Q52" s="134" t="s">
        <v>34</v>
      </c>
      <c r="R52" s="134"/>
      <c r="S52" s="132"/>
      <c r="T52" s="131"/>
      <c r="U52" s="36"/>
      <c r="V52" s="47"/>
      <c r="W52" s="47"/>
      <c r="X52" s="47"/>
      <c r="Y52" s="47"/>
      <c r="Z52" s="47"/>
      <c r="AA52" s="47"/>
      <c r="AB52" s="47"/>
    </row>
    <row r="53" customFormat="false" ht="15.75" hidden="false" customHeight="false" outlineLevel="0" collapsed="false">
      <c r="A53" s="49" t="s">
        <v>8</v>
      </c>
      <c r="B53" s="49"/>
      <c r="C53" s="135" t="s">
        <v>35</v>
      </c>
      <c r="D53" s="131"/>
      <c r="E53" s="132" t="s">
        <v>8</v>
      </c>
      <c r="F53" s="135" t="s">
        <v>35</v>
      </c>
      <c r="G53" s="132"/>
      <c r="H53" s="132" t="s">
        <v>8</v>
      </c>
      <c r="I53" s="135"/>
      <c r="J53" s="131"/>
      <c r="K53" s="135" t="s">
        <v>35</v>
      </c>
      <c r="L53" s="131"/>
      <c r="M53" s="135"/>
      <c r="N53" s="131"/>
      <c r="O53" s="135" t="s">
        <v>35</v>
      </c>
      <c r="P53" s="136"/>
      <c r="Q53" s="132"/>
      <c r="R53" s="135" t="s">
        <v>35</v>
      </c>
      <c r="S53" s="132"/>
      <c r="T53" s="131"/>
      <c r="U53" s="36"/>
      <c r="V53" s="47"/>
      <c r="W53" s="47"/>
      <c r="X53" s="47"/>
      <c r="Y53" s="47"/>
      <c r="Z53" s="47"/>
      <c r="AA53" s="47"/>
      <c r="AB53" s="47"/>
    </row>
    <row r="54" customFormat="false" ht="15.75" hidden="false" customHeight="false" outlineLevel="0" collapsed="false">
      <c r="A54" s="49" t="s">
        <v>8</v>
      </c>
      <c r="B54" s="49"/>
      <c r="C54" s="137" t="s">
        <v>36</v>
      </c>
      <c r="D54" s="131"/>
      <c r="E54" s="138" t="s">
        <v>8</v>
      </c>
      <c r="F54" s="137" t="s">
        <v>36</v>
      </c>
      <c r="G54" s="132"/>
      <c r="H54" s="132" t="s">
        <v>8</v>
      </c>
      <c r="I54" s="136"/>
      <c r="J54" s="131"/>
      <c r="K54" s="137" t="s">
        <v>36</v>
      </c>
      <c r="L54" s="131"/>
      <c r="M54" s="136"/>
      <c r="N54" s="131"/>
      <c r="O54" s="137" t="s">
        <v>36</v>
      </c>
      <c r="P54" s="136"/>
      <c r="Q54" s="132"/>
      <c r="R54" s="137" t="s">
        <v>36</v>
      </c>
      <c r="S54" s="132"/>
      <c r="T54" s="131"/>
      <c r="U54" s="36"/>
      <c r="V54" s="47"/>
      <c r="W54" s="47"/>
      <c r="X54" s="47"/>
      <c r="Y54" s="47"/>
      <c r="Z54" s="47"/>
      <c r="AA54" s="47"/>
      <c r="AB54" s="47"/>
    </row>
    <row r="62" customFormat="false" ht="12.75" hidden="false" customHeight="false" outlineLevel="0" collapsed="false">
      <c r="C62" s="139"/>
      <c r="D62" s="139"/>
      <c r="E62" s="139"/>
      <c r="F62" s="139"/>
    </row>
    <row r="63" customFormat="false" ht="12.75" hidden="false" customHeight="false" outlineLevel="0" collapsed="false">
      <c r="C63" s="139"/>
      <c r="D63" s="139"/>
      <c r="E63" s="139"/>
      <c r="F63" s="139"/>
    </row>
    <row r="64" customFormat="false" ht="12.75" hidden="false" customHeight="false" outlineLevel="0" collapsed="false">
      <c r="C64" s="139"/>
      <c r="D64" s="139"/>
      <c r="E64" s="139"/>
      <c r="F64" s="139"/>
    </row>
    <row r="65" customFormat="false" ht="26.25" hidden="false" customHeight="false" outlineLevel="0" collapsed="false">
      <c r="C65" s="139"/>
      <c r="D65" s="140"/>
      <c r="E65" s="141"/>
      <c r="F65" s="139"/>
    </row>
    <row r="66" customFormat="false" ht="15.75" hidden="false" customHeight="false" outlineLevel="0" collapsed="false">
      <c r="C66" s="139"/>
      <c r="D66" s="142"/>
      <c r="E66" s="142"/>
      <c r="F66" s="139"/>
    </row>
    <row r="67" customFormat="false" ht="23.25" hidden="false" customHeight="false" outlineLevel="0" collapsed="false">
      <c r="C67" s="139"/>
      <c r="D67" s="143"/>
      <c r="E67" s="144"/>
      <c r="F67" s="139"/>
    </row>
    <row r="68" customFormat="false" ht="23.25" hidden="false" customHeight="false" outlineLevel="0" collapsed="false">
      <c r="C68" s="139"/>
      <c r="D68" s="143"/>
      <c r="E68" s="144"/>
      <c r="F68" s="139"/>
    </row>
    <row r="69" customFormat="false" ht="23.25" hidden="false" customHeight="false" outlineLevel="0" collapsed="false">
      <c r="C69" s="139"/>
      <c r="D69" s="143"/>
      <c r="E69" s="144"/>
      <c r="F69" s="139"/>
    </row>
    <row r="70" customFormat="false" ht="23.25" hidden="false" customHeight="false" outlineLevel="0" collapsed="false">
      <c r="C70" s="139"/>
      <c r="D70" s="143"/>
      <c r="E70" s="144"/>
      <c r="F70" s="139"/>
    </row>
    <row r="71" customFormat="false" ht="23.25" hidden="false" customHeight="false" outlineLevel="0" collapsed="false">
      <c r="C71" s="139"/>
      <c r="D71" s="143"/>
      <c r="E71" s="144"/>
      <c r="F71" s="139"/>
    </row>
    <row r="72" customFormat="false" ht="12.75" hidden="false" customHeight="false" outlineLevel="0" collapsed="false">
      <c r="C72" s="139"/>
      <c r="D72" s="139"/>
      <c r="E72" s="139"/>
      <c r="F72" s="139"/>
    </row>
    <row r="73" customFormat="false" ht="12.75" hidden="false" customHeight="false" outlineLevel="0" collapsed="false">
      <c r="C73" s="139"/>
      <c r="D73" s="139"/>
      <c r="E73" s="139"/>
      <c r="F73" s="139"/>
    </row>
    <row r="74" customFormat="false" ht="23.25" hidden="false" customHeight="false" outlineLevel="0" collapsed="false">
      <c r="C74" s="139"/>
      <c r="D74" s="143"/>
      <c r="E74" s="144"/>
      <c r="F74" s="145"/>
    </row>
    <row r="75" customFormat="false" ht="23.25" hidden="false" customHeight="false" outlineLevel="0" collapsed="false">
      <c r="C75" s="139"/>
      <c r="D75" s="143"/>
      <c r="E75" s="144"/>
      <c r="F75" s="146"/>
    </row>
    <row r="76" customFormat="false" ht="23.25" hidden="false" customHeight="false" outlineLevel="0" collapsed="false">
      <c r="C76" s="139"/>
      <c r="D76" s="143"/>
      <c r="E76" s="144"/>
      <c r="F76" s="145"/>
    </row>
    <row r="77" customFormat="false" ht="23.25" hidden="false" customHeight="false" outlineLevel="0" collapsed="false">
      <c r="C77" s="139"/>
      <c r="D77" s="143"/>
      <c r="E77" s="144"/>
      <c r="F77" s="146"/>
    </row>
    <row r="78" customFormat="false" ht="23.25" hidden="false" customHeight="false" outlineLevel="0" collapsed="false">
      <c r="C78" s="139"/>
      <c r="D78" s="143"/>
      <c r="E78" s="144"/>
      <c r="F78" s="146"/>
    </row>
    <row r="79" customFormat="false" ht="12.75" hidden="false" customHeight="false" outlineLevel="0" collapsed="false">
      <c r="C79" s="139"/>
      <c r="D79" s="139"/>
      <c r="E79" s="139"/>
      <c r="F79" s="139"/>
    </row>
    <row r="80" customFormat="false" ht="12.75" hidden="false" customHeight="false" outlineLevel="0" collapsed="false">
      <c r="C80" s="139"/>
      <c r="D80" s="139"/>
      <c r="E80" s="139"/>
      <c r="F80" s="139"/>
    </row>
    <row r="81" customFormat="false" ht="12.75" hidden="false" customHeight="false" outlineLevel="0" collapsed="false">
      <c r="C81" s="139"/>
      <c r="D81" s="139"/>
      <c r="E81" s="139"/>
      <c r="F81" s="139"/>
    </row>
    <row r="82" customFormat="false" ht="26.25" hidden="false" customHeight="false" outlineLevel="0" collapsed="false">
      <c r="C82" s="139"/>
      <c r="D82" s="140"/>
      <c r="E82" s="141"/>
      <c r="F82" s="147"/>
    </row>
    <row r="83" customFormat="false" ht="15.75" hidden="false" customHeight="false" outlineLevel="0" collapsed="false">
      <c r="C83" s="139"/>
      <c r="D83" s="142"/>
      <c r="E83" s="142"/>
      <c r="F83" s="142"/>
    </row>
    <row r="84" customFormat="false" ht="23.25" hidden="false" customHeight="false" outlineLevel="0" collapsed="false">
      <c r="C84" s="139"/>
      <c r="D84" s="143"/>
      <c r="E84" s="144"/>
      <c r="F84" s="145"/>
    </row>
    <row r="85" customFormat="false" ht="23.25" hidden="false" customHeight="false" outlineLevel="0" collapsed="false">
      <c r="C85" s="139"/>
      <c r="D85" s="143"/>
      <c r="E85" s="144"/>
      <c r="F85" s="145"/>
    </row>
    <row r="86" customFormat="false" ht="23.25" hidden="false" customHeight="false" outlineLevel="0" collapsed="false">
      <c r="C86" s="139"/>
      <c r="D86" s="143"/>
      <c r="E86" s="144"/>
      <c r="F86" s="146"/>
    </row>
    <row r="87" customFormat="false" ht="23.25" hidden="false" customHeight="false" outlineLevel="0" collapsed="false">
      <c r="C87" s="139"/>
      <c r="D87" s="143"/>
      <c r="E87" s="144"/>
      <c r="F87" s="145"/>
    </row>
    <row r="88" customFormat="false" ht="23.25" hidden="false" customHeight="false" outlineLevel="0" collapsed="false">
      <c r="C88" s="139"/>
      <c r="D88" s="143"/>
      <c r="E88" s="144"/>
      <c r="F88" s="145"/>
    </row>
    <row r="89" customFormat="false" ht="12.75" hidden="false" customHeight="false" outlineLevel="0" collapsed="false">
      <c r="C89" s="139"/>
      <c r="D89" s="139"/>
      <c r="E89" s="139"/>
      <c r="F89" s="139"/>
    </row>
    <row r="90" customFormat="false" ht="12.75" hidden="false" customHeight="false" outlineLevel="0" collapsed="false">
      <c r="C90" s="139"/>
      <c r="D90" s="139"/>
      <c r="E90" s="139"/>
      <c r="F90" s="139"/>
    </row>
    <row r="91" customFormat="false" ht="12.75" hidden="false" customHeight="false" outlineLevel="0" collapsed="false">
      <c r="C91" s="139"/>
      <c r="D91" s="139"/>
      <c r="E91" s="139"/>
      <c r="F91" s="139"/>
    </row>
    <row r="92" customFormat="false" ht="12.75" hidden="false" customHeight="false" outlineLevel="0" collapsed="false">
      <c r="C92" s="139"/>
      <c r="D92" s="139"/>
      <c r="E92" s="139"/>
      <c r="F92" s="139"/>
    </row>
    <row r="93" customFormat="false" ht="12.75" hidden="false" customHeight="false" outlineLevel="0" collapsed="false">
      <c r="C93" s="139"/>
      <c r="D93" s="139"/>
      <c r="E93" s="139"/>
      <c r="F93" s="139"/>
    </row>
    <row r="94" customFormat="false" ht="12.75" hidden="false" customHeight="false" outlineLevel="0" collapsed="false">
      <c r="C94" s="139"/>
      <c r="D94" s="139"/>
      <c r="E94" s="139"/>
      <c r="F94" s="139"/>
    </row>
    <row r="95" customFormat="false" ht="12.75" hidden="false" customHeight="false" outlineLevel="0" collapsed="false">
      <c r="C95" s="139"/>
      <c r="D95" s="139"/>
      <c r="E95" s="139"/>
      <c r="F95" s="139"/>
    </row>
    <row r="96" customFormat="false" ht="12.75" hidden="false" customHeight="false" outlineLevel="0" collapsed="false">
      <c r="C96" s="139"/>
      <c r="D96" s="139"/>
      <c r="E96" s="139"/>
      <c r="F96" s="139"/>
    </row>
    <row r="97" customFormat="false" ht="12.75" hidden="false" customHeight="false" outlineLevel="0" collapsed="false">
      <c r="C97" s="139"/>
      <c r="D97" s="139"/>
      <c r="E97" s="139"/>
      <c r="F97" s="139"/>
    </row>
    <row r="98" customFormat="false" ht="12.75" hidden="false" customHeight="false" outlineLevel="0" collapsed="false">
      <c r="C98" s="139"/>
      <c r="D98" s="139"/>
      <c r="E98" s="139"/>
      <c r="F98" s="139"/>
    </row>
    <row r="99" customFormat="false" ht="12.75" hidden="false" customHeight="false" outlineLevel="0" collapsed="false">
      <c r="C99" s="139"/>
      <c r="D99" s="139"/>
      <c r="E99" s="139"/>
      <c r="F99" s="139"/>
    </row>
    <row r="100" customFormat="false" ht="12.75" hidden="false" customHeight="false" outlineLevel="0" collapsed="false">
      <c r="C100" s="139"/>
      <c r="D100" s="139"/>
      <c r="E100" s="139"/>
      <c r="F100" s="139"/>
    </row>
    <row r="101" customFormat="false" ht="12.75" hidden="false" customHeight="false" outlineLevel="0" collapsed="false">
      <c r="C101" s="139"/>
      <c r="D101" s="139"/>
      <c r="E101" s="139"/>
      <c r="F101" s="139"/>
    </row>
    <row r="102" customFormat="false" ht="12.75" hidden="false" customHeight="false" outlineLevel="0" collapsed="false">
      <c r="C102" s="139"/>
      <c r="D102" s="139"/>
      <c r="E102" s="139"/>
      <c r="F102" s="139"/>
    </row>
    <row r="103" customFormat="false" ht="12.75" hidden="false" customHeight="false" outlineLevel="0" collapsed="false">
      <c r="C103" s="139"/>
      <c r="D103" s="139"/>
      <c r="E103" s="139"/>
      <c r="F103" s="139"/>
    </row>
    <row r="104" customFormat="false" ht="12.75" hidden="false" customHeight="false" outlineLevel="0" collapsed="false">
      <c r="C104" s="139"/>
      <c r="D104" s="139"/>
      <c r="E104" s="139"/>
      <c r="F104" s="139"/>
    </row>
    <row r="105" customFormat="false" ht="12.75" hidden="false" customHeight="false" outlineLevel="0" collapsed="false">
      <c r="C105" s="139"/>
      <c r="D105" s="139"/>
      <c r="E105" s="139"/>
      <c r="F105" s="139"/>
    </row>
    <row r="106" customFormat="false" ht="12.75" hidden="false" customHeight="false" outlineLevel="0" collapsed="false">
      <c r="C106" s="139"/>
      <c r="D106" s="139"/>
      <c r="E106" s="139"/>
      <c r="F106" s="139"/>
    </row>
    <row r="107" customFormat="false" ht="12.75" hidden="false" customHeight="false" outlineLevel="0" collapsed="false">
      <c r="C107" s="139"/>
      <c r="D107" s="139"/>
      <c r="E107" s="139"/>
      <c r="F107" s="139"/>
    </row>
    <row r="108" customFormat="false" ht="12.75" hidden="false" customHeight="false" outlineLevel="0" collapsed="false">
      <c r="C108" s="139"/>
      <c r="D108" s="139"/>
      <c r="E108" s="139"/>
      <c r="F108" s="139"/>
    </row>
    <row r="109" customFormat="false" ht="12.75" hidden="false" customHeight="false" outlineLevel="0" collapsed="false">
      <c r="C109" s="139"/>
      <c r="D109" s="139"/>
      <c r="E109" s="139"/>
      <c r="F109" s="139"/>
    </row>
    <row r="110" customFormat="false" ht="12.75" hidden="false" customHeight="false" outlineLevel="0" collapsed="false">
      <c r="C110" s="139"/>
      <c r="D110" s="139"/>
      <c r="E110" s="139"/>
      <c r="F110" s="139"/>
    </row>
    <row r="111" customFormat="false" ht="12.75" hidden="false" customHeight="false" outlineLevel="0" collapsed="false">
      <c r="C111" s="139"/>
      <c r="D111" s="139"/>
      <c r="E111" s="139"/>
      <c r="F111" s="139"/>
    </row>
    <row r="112" customFormat="false" ht="12.75" hidden="false" customHeight="false" outlineLevel="0" collapsed="false">
      <c r="C112" s="139"/>
      <c r="D112" s="139"/>
      <c r="E112" s="139"/>
      <c r="F112" s="139"/>
    </row>
    <row r="113" customFormat="false" ht="12.75" hidden="false" customHeight="false" outlineLevel="0" collapsed="false">
      <c r="C113" s="139"/>
      <c r="D113" s="139"/>
      <c r="E113" s="139"/>
      <c r="F113" s="139"/>
    </row>
    <row r="114" customFormat="false" ht="12.75" hidden="false" customHeight="false" outlineLevel="0" collapsed="false">
      <c r="C114" s="139"/>
      <c r="D114" s="139"/>
      <c r="E114" s="139"/>
      <c r="F114" s="139"/>
    </row>
    <row r="115" customFormat="false" ht="12.75" hidden="false" customHeight="false" outlineLevel="0" collapsed="false">
      <c r="C115" s="139"/>
      <c r="D115" s="139"/>
      <c r="E115" s="139"/>
      <c r="F115" s="139"/>
    </row>
    <row r="116" customFormat="false" ht="12.75" hidden="false" customHeight="false" outlineLevel="0" collapsed="false">
      <c r="C116" s="139"/>
      <c r="D116" s="139"/>
      <c r="E116" s="139"/>
      <c r="F116" s="139"/>
    </row>
    <row r="117" customFormat="false" ht="12.75" hidden="false" customHeight="false" outlineLevel="0" collapsed="false">
      <c r="C117" s="139"/>
      <c r="D117" s="139"/>
      <c r="E117" s="139"/>
      <c r="F117" s="139"/>
    </row>
    <row r="118" customFormat="false" ht="12.75" hidden="false" customHeight="false" outlineLevel="0" collapsed="false">
      <c r="C118" s="139"/>
      <c r="D118" s="139"/>
      <c r="E118" s="139"/>
      <c r="F118" s="139"/>
    </row>
    <row r="119" customFormat="false" ht="12.75" hidden="false" customHeight="false" outlineLevel="0" collapsed="false">
      <c r="C119" s="139"/>
      <c r="D119" s="139"/>
      <c r="E119" s="139"/>
      <c r="F119" s="139"/>
    </row>
    <row r="120" customFormat="false" ht="12.75" hidden="false" customHeight="false" outlineLevel="0" collapsed="false">
      <c r="C120" s="139"/>
      <c r="D120" s="139"/>
      <c r="E120" s="139"/>
      <c r="F120" s="139"/>
    </row>
    <row r="121" customFormat="false" ht="12.75" hidden="false" customHeight="false" outlineLevel="0" collapsed="false">
      <c r="C121" s="139"/>
      <c r="D121" s="139"/>
      <c r="E121" s="139"/>
      <c r="F121" s="139"/>
    </row>
    <row r="122" customFormat="false" ht="12.75" hidden="false" customHeight="false" outlineLevel="0" collapsed="false">
      <c r="C122" s="139"/>
      <c r="D122" s="139"/>
      <c r="E122" s="139"/>
      <c r="F122" s="139"/>
    </row>
    <row r="123" customFormat="false" ht="12.75" hidden="false" customHeight="false" outlineLevel="0" collapsed="false">
      <c r="C123" s="139"/>
      <c r="D123" s="139"/>
      <c r="E123" s="139"/>
      <c r="F123" s="139"/>
    </row>
    <row r="124" customFormat="false" ht="12.75" hidden="false" customHeight="false" outlineLevel="0" collapsed="false">
      <c r="C124" s="139"/>
      <c r="D124" s="139"/>
      <c r="E124" s="139"/>
      <c r="F124" s="139"/>
    </row>
    <row r="125" customFormat="false" ht="12.75" hidden="false" customHeight="false" outlineLevel="0" collapsed="false">
      <c r="C125" s="139"/>
      <c r="D125" s="139"/>
      <c r="E125" s="139"/>
      <c r="F125" s="139"/>
    </row>
    <row r="126" customFormat="false" ht="12.75" hidden="false" customHeight="false" outlineLevel="0" collapsed="false">
      <c r="C126" s="139"/>
      <c r="D126" s="139"/>
      <c r="E126" s="139"/>
      <c r="F126" s="139"/>
    </row>
    <row r="127" customFormat="false" ht="12.75" hidden="false" customHeight="false" outlineLevel="0" collapsed="false">
      <c r="C127" s="139"/>
      <c r="D127" s="139"/>
      <c r="E127" s="139"/>
      <c r="F127" s="139"/>
    </row>
    <row r="128" customFormat="false" ht="12.75" hidden="false" customHeight="false" outlineLevel="0" collapsed="false">
      <c r="C128" s="139"/>
      <c r="D128" s="139"/>
      <c r="E128" s="139"/>
      <c r="F128" s="139"/>
    </row>
    <row r="729" customFormat="false" ht="12.75" hidden="false" customHeight="false" outlineLevel="0" collapsed="false">
      <c r="AM729" s="0" t="s">
        <v>37</v>
      </c>
      <c r="AN729" s="0" t="s">
        <v>38</v>
      </c>
      <c r="AO729" s="0" t="s">
        <v>39</v>
      </c>
      <c r="AP729" s="0" t="s">
        <v>40</v>
      </c>
      <c r="AQ729" s="0" t="s">
        <v>41</v>
      </c>
      <c r="AR729" s="0" t="s">
        <v>42</v>
      </c>
      <c r="AS729" s="0" t="s">
        <v>43</v>
      </c>
      <c r="AU729" s="0" t="s">
        <v>44</v>
      </c>
      <c r="AV729" s="0" t="s">
        <v>45</v>
      </c>
      <c r="AX729" s="0" t="s">
        <v>46</v>
      </c>
      <c r="AY729" s="0" t="s">
        <v>47</v>
      </c>
      <c r="AZ729" s="0" t="s">
        <v>48</v>
      </c>
      <c r="BA729" s="0" t="s">
        <v>49</v>
      </c>
      <c r="BB729" s="0" t="s">
        <v>50</v>
      </c>
      <c r="BC729" s="0" t="s">
        <v>51</v>
      </c>
      <c r="BD729" s="0" t="s">
        <v>52</v>
      </c>
      <c r="BE729" s="0" t="s">
        <v>53</v>
      </c>
      <c r="BF729" s="148" t="s">
        <v>8</v>
      </c>
      <c r="BG729" s="148" t="s">
        <v>54</v>
      </c>
      <c r="BH729" s="148" t="s">
        <v>55</v>
      </c>
      <c r="BI729" s="148" t="s">
        <v>56</v>
      </c>
      <c r="BJ729" s="148" t="s">
        <v>57</v>
      </c>
      <c r="BK729" s="148" t="s">
        <v>58</v>
      </c>
      <c r="BL729" s="148" t="s">
        <v>59</v>
      </c>
      <c r="BM729" s="148" t="s">
        <v>60</v>
      </c>
      <c r="BN729" s="5"/>
      <c r="BO729" s="5" t="s">
        <v>61</v>
      </c>
      <c r="BP729" s="5" t="s">
        <v>62</v>
      </c>
      <c r="BQ729" s="5" t="s">
        <v>63</v>
      </c>
      <c r="BR729" s="5" t="s">
        <v>64</v>
      </c>
      <c r="BS729" s="5" t="s">
        <v>65</v>
      </c>
      <c r="BT729" s="5" t="s">
        <v>66</v>
      </c>
      <c r="BU729" s="5" t="s">
        <v>67</v>
      </c>
      <c r="BV729" s="5"/>
      <c r="BW729" s="5" t="s">
        <v>61</v>
      </c>
      <c r="BX729" s="5" t="s">
        <v>62</v>
      </c>
      <c r="BY729" s="5" t="s">
        <v>63</v>
      </c>
      <c r="BZ729" s="5" t="s">
        <v>64</v>
      </c>
      <c r="CA729" s="5" t="s">
        <v>65</v>
      </c>
      <c r="CB729" s="5" t="s">
        <v>66</v>
      </c>
      <c r="CC729" s="5" t="s">
        <v>67</v>
      </c>
      <c r="CD729" s="5"/>
      <c r="CE729" s="5" t="s">
        <v>68</v>
      </c>
      <c r="CF729" s="5" t="s">
        <v>69</v>
      </c>
      <c r="CG729" s="5" t="s">
        <v>70</v>
      </c>
      <c r="CH729" s="5" t="s">
        <v>71</v>
      </c>
      <c r="CI729" s="5" t="s">
        <v>72</v>
      </c>
      <c r="CJ729" s="5" t="s">
        <v>73</v>
      </c>
      <c r="CK729" s="5" t="s">
        <v>74</v>
      </c>
      <c r="CL729" s="5"/>
      <c r="CM729" s="5" t="s">
        <v>75</v>
      </c>
      <c r="CN729" s="5" t="s">
        <v>76</v>
      </c>
      <c r="CO729" s="5" t="s">
        <v>77</v>
      </c>
      <c r="CP729" s="5" t="s">
        <v>78</v>
      </c>
      <c r="CQ729" s="5" t="s">
        <v>79</v>
      </c>
      <c r="CR729" s="5" t="s">
        <v>80</v>
      </c>
      <c r="CS729" s="5" t="s">
        <v>81</v>
      </c>
      <c r="CT729" s="5" t="s">
        <v>82</v>
      </c>
      <c r="CU729" s="5"/>
      <c r="CV729" s="5" t="s">
        <v>83</v>
      </c>
      <c r="CW729" s="5" t="s">
        <v>84</v>
      </c>
      <c r="CX729" s="5" t="s">
        <v>85</v>
      </c>
      <c r="CY729" s="5" t="s">
        <v>86</v>
      </c>
      <c r="CZ729" s="5" t="s">
        <v>87</v>
      </c>
      <c r="DA729" s="5" t="s">
        <v>88</v>
      </c>
      <c r="DB729" s="5" t="s">
        <v>89</v>
      </c>
      <c r="DC729" s="5" t="s">
        <v>90</v>
      </c>
      <c r="DD729" s="5"/>
      <c r="DE729" s="5" t="s">
        <v>83</v>
      </c>
      <c r="DF729" s="5" t="s">
        <v>84</v>
      </c>
      <c r="DG729" s="5" t="s">
        <v>85</v>
      </c>
      <c r="DH729" s="5" t="s">
        <v>86</v>
      </c>
      <c r="DI729" s="5" t="s">
        <v>87</v>
      </c>
      <c r="DJ729" s="5" t="s">
        <v>88</v>
      </c>
      <c r="DK729" s="5" t="s">
        <v>89</v>
      </c>
      <c r="DL729" s="5" t="s">
        <v>90</v>
      </c>
      <c r="DM729" s="5"/>
      <c r="DN729" s="5" t="s">
        <v>91</v>
      </c>
      <c r="DO729" s="5" t="s">
        <v>92</v>
      </c>
      <c r="DP729" s="5" t="s">
        <v>93</v>
      </c>
      <c r="DQ729" s="5" t="s">
        <v>94</v>
      </c>
      <c r="DR729" s="5" t="s">
        <v>95</v>
      </c>
      <c r="DS729" s="5" t="s">
        <v>96</v>
      </c>
      <c r="DT729" s="5" t="s">
        <v>97</v>
      </c>
      <c r="DU729" s="5" t="s">
        <v>98</v>
      </c>
      <c r="DV729" s="5"/>
    </row>
    <row r="730" customFormat="false" ht="12.75" hidden="false" customHeight="false" outlineLevel="0" collapsed="false">
      <c r="AK730" s="5" t="s">
        <v>99</v>
      </c>
      <c r="AM730" s="5" t="n">
        <v>50</v>
      </c>
      <c r="AN730" s="5" t="n">
        <v>60</v>
      </c>
      <c r="AO730" s="5" t="n">
        <v>65</v>
      </c>
      <c r="AP730" s="5" t="n">
        <v>70</v>
      </c>
      <c r="AQ730" s="5" t="n">
        <v>80</v>
      </c>
      <c r="AR730" s="5" t="n">
        <v>85</v>
      </c>
      <c r="AS730" s="5" t="n">
        <v>92.5</v>
      </c>
      <c r="AT730" s="5"/>
      <c r="AU730" s="5" t="n">
        <v>97.5</v>
      </c>
      <c r="AV730" s="5" t="n">
        <v>105</v>
      </c>
      <c r="AW730" s="5"/>
      <c r="AX730" s="5" t="n">
        <v>60</v>
      </c>
      <c r="AY730" s="5" t="n">
        <v>65</v>
      </c>
      <c r="AZ730" s="5" t="n">
        <v>70</v>
      </c>
      <c r="BA730" s="5" t="n">
        <v>80</v>
      </c>
      <c r="BB730" s="5" t="n">
        <v>85</v>
      </c>
      <c r="BC730" s="5" t="n">
        <v>92.5</v>
      </c>
      <c r="BD730" s="5" t="n">
        <v>97.5</v>
      </c>
      <c r="BE730" s="5" t="n">
        <v>105</v>
      </c>
      <c r="BF730" s="149" t="s">
        <v>8</v>
      </c>
      <c r="BG730" s="149" t="n">
        <v>45</v>
      </c>
      <c r="BH730" s="149" t="n">
        <v>50</v>
      </c>
      <c r="BI730" s="149" t="n">
        <v>55</v>
      </c>
      <c r="BJ730" s="149" t="n">
        <v>60</v>
      </c>
      <c r="BK730" s="149" t="n">
        <v>65</v>
      </c>
      <c r="BL730" s="149" t="n">
        <v>70</v>
      </c>
      <c r="BM730" s="149" t="n">
        <v>80</v>
      </c>
      <c r="BN730" s="150"/>
      <c r="BO730" s="150" t="n">
        <v>55</v>
      </c>
      <c r="BP730" s="150" t="n">
        <v>62.5</v>
      </c>
      <c r="BQ730" s="150" t="n">
        <v>70</v>
      </c>
      <c r="BR730" s="150" t="n">
        <v>75</v>
      </c>
      <c r="BS730" s="150" t="n">
        <v>80</v>
      </c>
      <c r="BT730" s="150" t="n">
        <v>90</v>
      </c>
      <c r="BU730" s="150" t="n">
        <v>100</v>
      </c>
      <c r="BV730" s="150"/>
      <c r="BW730" s="150" t="n">
        <v>55</v>
      </c>
      <c r="BX730" s="150" t="n">
        <v>62.5</v>
      </c>
      <c r="BY730" s="150" t="n">
        <v>70</v>
      </c>
      <c r="BZ730" s="150" t="n">
        <v>75</v>
      </c>
      <c r="CA730" s="150" t="n">
        <v>80</v>
      </c>
      <c r="CB730" s="150" t="n">
        <v>90</v>
      </c>
      <c r="CC730" s="150" t="n">
        <v>100</v>
      </c>
      <c r="CD730" s="150"/>
      <c r="CE730" s="150" t="n">
        <v>65</v>
      </c>
      <c r="CF730" s="150" t="n">
        <v>72.5</v>
      </c>
      <c r="CG730" s="150" t="n">
        <v>80</v>
      </c>
      <c r="CH730" s="150" t="n">
        <v>85</v>
      </c>
      <c r="CI730" s="150" t="n">
        <v>95</v>
      </c>
      <c r="CJ730" s="150" t="n">
        <v>105</v>
      </c>
      <c r="CK730" s="150" t="n">
        <v>115</v>
      </c>
      <c r="CL730" s="150"/>
      <c r="CM730" s="150" t="n">
        <v>70</v>
      </c>
      <c r="CN730" s="150" t="n">
        <v>85</v>
      </c>
      <c r="CO730" s="150" t="n">
        <v>100</v>
      </c>
      <c r="CP730" s="150" t="n">
        <v>110</v>
      </c>
      <c r="CQ730" s="150" t="n">
        <v>120</v>
      </c>
      <c r="CR730" s="150" t="n">
        <v>125</v>
      </c>
      <c r="CS730" s="150" t="n">
        <v>135</v>
      </c>
      <c r="CT730" s="150" t="n">
        <v>160</v>
      </c>
      <c r="CU730" s="150"/>
      <c r="CV730" s="150" t="n">
        <v>100</v>
      </c>
      <c r="CW730" s="150" t="n">
        <v>115</v>
      </c>
      <c r="CX730" s="150" t="n">
        <v>130</v>
      </c>
      <c r="CY730" s="150" t="n">
        <v>145</v>
      </c>
      <c r="CZ730" s="150" t="n">
        <v>160</v>
      </c>
      <c r="DA730" s="150" t="n">
        <v>170</v>
      </c>
      <c r="DB730" s="150" t="n">
        <v>180</v>
      </c>
      <c r="DC730" s="150" t="n">
        <v>190</v>
      </c>
      <c r="DD730" s="150"/>
      <c r="DE730" s="150" t="n">
        <v>100</v>
      </c>
      <c r="DF730" s="150" t="n">
        <v>115</v>
      </c>
      <c r="DG730" s="150" t="n">
        <v>130</v>
      </c>
      <c r="DH730" s="150" t="n">
        <v>145</v>
      </c>
      <c r="DI730" s="150" t="n">
        <v>160</v>
      </c>
      <c r="DJ730" s="150" t="n">
        <v>170</v>
      </c>
      <c r="DK730" s="150" t="n">
        <v>180</v>
      </c>
      <c r="DL730" s="150" t="n">
        <v>190</v>
      </c>
      <c r="DM730" s="150"/>
      <c r="DN730" s="150" t="n">
        <v>115</v>
      </c>
      <c r="DO730" s="150" t="n">
        <v>135</v>
      </c>
      <c r="DP730" s="150" t="n">
        <v>150</v>
      </c>
      <c r="DQ730" s="150" t="n">
        <v>165</v>
      </c>
      <c r="DR730" s="150" t="n">
        <v>180</v>
      </c>
      <c r="DS730" s="150" t="n">
        <v>190</v>
      </c>
      <c r="DT730" s="150" t="n">
        <v>200</v>
      </c>
      <c r="DU730" s="150" t="n">
        <v>210</v>
      </c>
      <c r="DV730" s="150"/>
    </row>
    <row r="731" customFormat="false" ht="12.75" hidden="false" customHeight="false" outlineLevel="0" collapsed="false">
      <c r="AK731" s="5" t="s">
        <v>100</v>
      </c>
      <c r="AM731" s="5" t="n">
        <v>75</v>
      </c>
      <c r="AN731" s="5" t="n">
        <v>90</v>
      </c>
      <c r="AO731" s="5" t="n">
        <v>97.5</v>
      </c>
      <c r="AP731" s="5" t="n">
        <v>107.5</v>
      </c>
      <c r="AQ731" s="5" t="n">
        <v>120</v>
      </c>
      <c r="AR731" s="5" t="n">
        <v>130</v>
      </c>
      <c r="AS731" s="5" t="n">
        <v>140</v>
      </c>
      <c r="AT731" s="5"/>
      <c r="AU731" s="5" t="n">
        <v>147.5</v>
      </c>
      <c r="AV731" s="5" t="n">
        <v>160</v>
      </c>
      <c r="AW731" s="5"/>
      <c r="AX731" s="5" t="n">
        <v>90</v>
      </c>
      <c r="AY731" s="5" t="n">
        <v>97.5</v>
      </c>
      <c r="AZ731" s="5" t="n">
        <v>107.5</v>
      </c>
      <c r="BA731" s="5" t="n">
        <v>120</v>
      </c>
      <c r="BB731" s="5" t="n">
        <v>130</v>
      </c>
      <c r="BC731" s="5" t="n">
        <v>140</v>
      </c>
      <c r="BD731" s="5" t="n">
        <v>147.5</v>
      </c>
      <c r="BE731" s="5" t="n">
        <v>160</v>
      </c>
      <c r="BF731" s="149" t="s">
        <v>8</v>
      </c>
      <c r="BG731" s="149" t="n">
        <v>50</v>
      </c>
      <c r="BH731" s="149" t="n">
        <v>55</v>
      </c>
      <c r="BI731" s="149" t="n">
        <v>62.5</v>
      </c>
      <c r="BJ731" s="149" t="n">
        <v>70</v>
      </c>
      <c r="BK731" s="149" t="n">
        <v>75</v>
      </c>
      <c r="BL731" s="149" t="n">
        <v>80</v>
      </c>
      <c r="BM731" s="149" t="n">
        <v>90</v>
      </c>
      <c r="BN731" s="150"/>
      <c r="BO731" s="150" t="n">
        <v>65</v>
      </c>
      <c r="BP731" s="150" t="n">
        <v>72.5</v>
      </c>
      <c r="BQ731" s="150" t="n">
        <v>80</v>
      </c>
      <c r="BR731" s="150" t="n">
        <v>85</v>
      </c>
      <c r="BS731" s="150" t="n">
        <v>95</v>
      </c>
      <c r="BT731" s="150" t="n">
        <v>105</v>
      </c>
      <c r="BU731" s="150" t="n">
        <v>115</v>
      </c>
      <c r="BV731" s="150"/>
      <c r="BW731" s="150" t="n">
        <v>65</v>
      </c>
      <c r="BX731" s="150" t="n">
        <v>72.5</v>
      </c>
      <c r="BY731" s="150" t="n">
        <v>80</v>
      </c>
      <c r="BZ731" s="150" t="n">
        <v>85</v>
      </c>
      <c r="CA731" s="150" t="n">
        <v>95</v>
      </c>
      <c r="CB731" s="150" t="n">
        <v>105</v>
      </c>
      <c r="CC731" s="150" t="n">
        <v>115</v>
      </c>
      <c r="CD731" s="150"/>
      <c r="CE731" s="150" t="n">
        <v>75</v>
      </c>
      <c r="CF731" s="150" t="n">
        <v>85</v>
      </c>
      <c r="CG731" s="150" t="n">
        <v>92.5</v>
      </c>
      <c r="CH731" s="150" t="n">
        <v>102.5</v>
      </c>
      <c r="CI731" s="150" t="n">
        <v>112.5</v>
      </c>
      <c r="CJ731" s="150" t="n">
        <v>122.5</v>
      </c>
      <c r="CK731" s="150" t="n">
        <v>132.5</v>
      </c>
      <c r="CL731" s="150"/>
      <c r="CM731" s="150" t="n">
        <v>85</v>
      </c>
      <c r="CN731" s="150" t="n">
        <v>100</v>
      </c>
      <c r="CO731" s="150" t="n">
        <v>115</v>
      </c>
      <c r="CP731" s="150" t="n">
        <v>130</v>
      </c>
      <c r="CQ731" s="150" t="n">
        <v>145</v>
      </c>
      <c r="CR731" s="150" t="n">
        <v>160</v>
      </c>
      <c r="CS731" s="150" t="n">
        <v>170</v>
      </c>
      <c r="CT731" s="150" t="n">
        <v>180</v>
      </c>
      <c r="CU731" s="150"/>
      <c r="CV731" s="150" t="n">
        <v>115</v>
      </c>
      <c r="CW731" s="150" t="n">
        <v>135</v>
      </c>
      <c r="CX731" s="150" t="n">
        <v>150</v>
      </c>
      <c r="CY731" s="150" t="n">
        <v>165</v>
      </c>
      <c r="CZ731" s="150" t="n">
        <v>180</v>
      </c>
      <c r="DA731" s="150" t="n">
        <v>190</v>
      </c>
      <c r="DB731" s="150" t="n">
        <v>200</v>
      </c>
      <c r="DC731" s="150" t="n">
        <v>210</v>
      </c>
      <c r="DD731" s="150"/>
      <c r="DE731" s="150" t="n">
        <v>115</v>
      </c>
      <c r="DF731" s="150" t="n">
        <v>135</v>
      </c>
      <c r="DG731" s="150" t="n">
        <v>150</v>
      </c>
      <c r="DH731" s="150" t="n">
        <v>165</v>
      </c>
      <c r="DI731" s="150" t="n">
        <v>180</v>
      </c>
      <c r="DJ731" s="150" t="n">
        <v>190</v>
      </c>
      <c r="DK731" s="150" t="n">
        <v>200</v>
      </c>
      <c r="DL731" s="150" t="n">
        <v>210</v>
      </c>
      <c r="DM731" s="150"/>
      <c r="DN731" s="150" t="n">
        <v>130</v>
      </c>
      <c r="DO731" s="150" t="n">
        <v>150</v>
      </c>
      <c r="DP731" s="150" t="n">
        <v>165</v>
      </c>
      <c r="DQ731" s="150" t="n">
        <v>185</v>
      </c>
      <c r="DR731" s="150" t="n">
        <v>200</v>
      </c>
      <c r="DS731" s="150" t="n">
        <v>210</v>
      </c>
      <c r="DT731" s="150" t="n">
        <v>220</v>
      </c>
      <c r="DU731" s="150" t="n">
        <v>230</v>
      </c>
      <c r="DV731" s="150"/>
    </row>
    <row r="732" customFormat="false" ht="12.75" hidden="false" customHeight="false" outlineLevel="0" collapsed="false">
      <c r="AK732" s="5" t="s">
        <v>101</v>
      </c>
      <c r="AM732" s="5" t="n">
        <v>90</v>
      </c>
      <c r="AN732" s="5" t="n">
        <v>105</v>
      </c>
      <c r="AO732" s="5" t="n">
        <v>115</v>
      </c>
      <c r="AP732" s="5" t="n">
        <v>127.5</v>
      </c>
      <c r="AQ732" s="5" t="n">
        <v>140</v>
      </c>
      <c r="AR732" s="5" t="n">
        <v>152.5</v>
      </c>
      <c r="AS732" s="5" t="n">
        <v>165</v>
      </c>
      <c r="AT732" s="5"/>
      <c r="AU732" s="5" t="n">
        <v>175</v>
      </c>
      <c r="AV732" s="5" t="n">
        <v>190</v>
      </c>
      <c r="AW732" s="5"/>
      <c r="AX732" s="5" t="n">
        <v>105</v>
      </c>
      <c r="AY732" s="5" t="n">
        <v>115</v>
      </c>
      <c r="AZ732" s="5" t="n">
        <v>127.5</v>
      </c>
      <c r="BA732" s="5" t="n">
        <v>140</v>
      </c>
      <c r="BB732" s="5" t="n">
        <v>152.5</v>
      </c>
      <c r="BC732" s="5" t="n">
        <v>165</v>
      </c>
      <c r="BD732" s="5" t="n">
        <v>175</v>
      </c>
      <c r="BE732" s="5" t="n">
        <v>190</v>
      </c>
      <c r="BF732" s="149" t="s">
        <v>8</v>
      </c>
      <c r="BG732" s="149" t="n">
        <v>60</v>
      </c>
      <c r="BH732" s="149" t="n">
        <v>65</v>
      </c>
      <c r="BI732" s="149" t="n">
        <v>72.5</v>
      </c>
      <c r="BJ732" s="149" t="n">
        <v>80</v>
      </c>
      <c r="BK732" s="149" t="n">
        <v>85</v>
      </c>
      <c r="BL732" s="149" t="n">
        <v>95</v>
      </c>
      <c r="BM732" s="149" t="n">
        <v>105</v>
      </c>
      <c r="BN732" s="150"/>
      <c r="BO732" s="150" t="n">
        <v>75</v>
      </c>
      <c r="BP732" s="150" t="n">
        <v>85</v>
      </c>
      <c r="BQ732" s="150" t="n">
        <v>92.5</v>
      </c>
      <c r="BR732" s="150" t="n">
        <v>102.5</v>
      </c>
      <c r="BS732" s="150" t="n">
        <v>112.5</v>
      </c>
      <c r="BT732" s="150" t="n">
        <v>122.5</v>
      </c>
      <c r="BU732" s="150" t="n">
        <v>132.5</v>
      </c>
      <c r="BV732" s="150"/>
      <c r="BW732" s="150" t="n">
        <v>75</v>
      </c>
      <c r="BX732" s="150" t="n">
        <v>85</v>
      </c>
      <c r="BY732" s="150" t="n">
        <v>92.5</v>
      </c>
      <c r="BZ732" s="150" t="n">
        <v>102.5</v>
      </c>
      <c r="CA732" s="150" t="n">
        <v>112.5</v>
      </c>
      <c r="CB732" s="150" t="n">
        <v>122.5</v>
      </c>
      <c r="CC732" s="150" t="n">
        <v>132.5</v>
      </c>
      <c r="CD732" s="150"/>
      <c r="CE732" s="150" t="n">
        <v>87.5</v>
      </c>
      <c r="CF732" s="150" t="n">
        <v>97.5</v>
      </c>
      <c r="CG732" s="150" t="n">
        <v>102.5</v>
      </c>
      <c r="CH732" s="150" t="n">
        <v>112.5</v>
      </c>
      <c r="CI732" s="150" t="n">
        <v>122.5</v>
      </c>
      <c r="CJ732" s="150" t="n">
        <v>132.5</v>
      </c>
      <c r="CK732" s="150" t="n">
        <v>142.5</v>
      </c>
      <c r="CL732" s="150"/>
      <c r="CM732" s="150" t="n">
        <v>100</v>
      </c>
      <c r="CN732" s="150" t="n">
        <v>115</v>
      </c>
      <c r="CO732" s="150" t="n">
        <v>135</v>
      </c>
      <c r="CP732" s="150" t="n">
        <v>150</v>
      </c>
      <c r="CQ732" s="150" t="n">
        <v>165</v>
      </c>
      <c r="CR732" s="150" t="n">
        <v>180</v>
      </c>
      <c r="CS732" s="150" t="n">
        <v>190</v>
      </c>
      <c r="CT732" s="150" t="n">
        <v>200</v>
      </c>
      <c r="CU732" s="150"/>
      <c r="CV732" s="150" t="n">
        <v>130</v>
      </c>
      <c r="CW732" s="150" t="n">
        <v>150</v>
      </c>
      <c r="CX732" s="150" t="n">
        <v>165</v>
      </c>
      <c r="CY732" s="150" t="n">
        <v>185</v>
      </c>
      <c r="CZ732" s="150" t="n">
        <v>200</v>
      </c>
      <c r="DA732" s="150" t="n">
        <v>210</v>
      </c>
      <c r="DB732" s="150" t="n">
        <v>220</v>
      </c>
      <c r="DC732" s="150" t="n">
        <v>230</v>
      </c>
      <c r="DD732" s="150"/>
      <c r="DE732" s="150" t="n">
        <v>130</v>
      </c>
      <c r="DF732" s="150" t="n">
        <v>150</v>
      </c>
      <c r="DG732" s="150" t="n">
        <v>165</v>
      </c>
      <c r="DH732" s="150" t="n">
        <v>185</v>
      </c>
      <c r="DI732" s="150" t="n">
        <v>200</v>
      </c>
      <c r="DJ732" s="150" t="n">
        <v>210</v>
      </c>
      <c r="DK732" s="150" t="n">
        <v>220</v>
      </c>
      <c r="DL732" s="150" t="n">
        <v>230</v>
      </c>
      <c r="DM732" s="150"/>
      <c r="DN732" s="150" t="n">
        <v>145</v>
      </c>
      <c r="DO732" s="150" t="n">
        <v>165</v>
      </c>
      <c r="DP732" s="150" t="n">
        <v>180</v>
      </c>
      <c r="DQ732" s="150" t="n">
        <v>200</v>
      </c>
      <c r="DR732" s="150" t="n">
        <v>220</v>
      </c>
      <c r="DS732" s="150" t="n">
        <v>230</v>
      </c>
      <c r="DT732" s="150" t="n">
        <v>240</v>
      </c>
      <c r="DU732" s="150" t="n">
        <v>250</v>
      </c>
      <c r="DV732" s="150"/>
    </row>
    <row r="733" customFormat="false" ht="12.75" hidden="false" customHeight="false" outlineLevel="0" collapsed="false">
      <c r="AK733" s="5" t="s">
        <v>102</v>
      </c>
      <c r="AM733" s="5" t="n">
        <v>105</v>
      </c>
      <c r="AN733" s="5" t="n">
        <v>122.5</v>
      </c>
      <c r="AO733" s="5" t="n">
        <v>135</v>
      </c>
      <c r="AP733" s="5" t="n">
        <v>150</v>
      </c>
      <c r="AQ733" s="5" t="n">
        <v>165</v>
      </c>
      <c r="AR733" s="5" t="n">
        <v>180</v>
      </c>
      <c r="AS733" s="5" t="n">
        <v>195</v>
      </c>
      <c r="AT733" s="5"/>
      <c r="AU733" s="5" t="n">
        <v>207.5</v>
      </c>
      <c r="AV733" s="5" t="n">
        <v>222.5</v>
      </c>
      <c r="AW733" s="5"/>
      <c r="AX733" s="5" t="n">
        <v>122.5</v>
      </c>
      <c r="AY733" s="5" t="n">
        <v>135</v>
      </c>
      <c r="AZ733" s="5" t="n">
        <v>150</v>
      </c>
      <c r="BA733" s="5" t="n">
        <v>165</v>
      </c>
      <c r="BB733" s="5" t="n">
        <v>180</v>
      </c>
      <c r="BC733" s="5" t="n">
        <v>195</v>
      </c>
      <c r="BD733" s="5" t="n">
        <v>207.5</v>
      </c>
      <c r="BE733" s="5" t="n">
        <v>222.5</v>
      </c>
      <c r="BF733" s="149" t="s">
        <v>8</v>
      </c>
      <c r="BG733" s="149" t="n">
        <v>70</v>
      </c>
      <c r="BH733" s="149" t="n">
        <v>75</v>
      </c>
      <c r="BI733" s="149" t="n">
        <v>85</v>
      </c>
      <c r="BJ733" s="149" t="n">
        <v>92.5</v>
      </c>
      <c r="BK733" s="149" t="n">
        <v>102.5</v>
      </c>
      <c r="BL733" s="149" t="n">
        <v>112.5</v>
      </c>
      <c r="BM733" s="149" t="n">
        <v>122.5</v>
      </c>
      <c r="BN733" s="150"/>
      <c r="BO733" s="150" t="n">
        <v>87.5</v>
      </c>
      <c r="BP733" s="150" t="n">
        <v>97.5</v>
      </c>
      <c r="BQ733" s="150" t="n">
        <v>102.5</v>
      </c>
      <c r="BR733" s="150" t="n">
        <v>112.5</v>
      </c>
      <c r="BS733" s="150" t="n">
        <v>122.5</v>
      </c>
      <c r="BT733" s="150" t="n">
        <v>132.5</v>
      </c>
      <c r="BU733" s="150" t="n">
        <v>142.5</v>
      </c>
      <c r="BV733" s="150"/>
      <c r="BW733" s="150" t="n">
        <v>87.5</v>
      </c>
      <c r="BX733" s="150" t="n">
        <v>97.5</v>
      </c>
      <c r="BY733" s="150" t="n">
        <v>102.5</v>
      </c>
      <c r="BZ733" s="150" t="n">
        <v>112.5</v>
      </c>
      <c r="CA733" s="150" t="n">
        <v>122.5</v>
      </c>
      <c r="CB733" s="150" t="n">
        <v>132.5</v>
      </c>
      <c r="CC733" s="150" t="n">
        <v>142.5</v>
      </c>
      <c r="CD733" s="150"/>
      <c r="CE733" s="150" t="n">
        <v>100</v>
      </c>
      <c r="CF733" s="150" t="n">
        <v>110</v>
      </c>
      <c r="CG733" s="150" t="n">
        <v>120</v>
      </c>
      <c r="CH733" s="150" t="n">
        <v>130</v>
      </c>
      <c r="CI733" s="150" t="n">
        <v>140</v>
      </c>
      <c r="CJ733" s="150" t="n">
        <v>150</v>
      </c>
      <c r="CK733" s="150" t="n">
        <v>160</v>
      </c>
      <c r="CL733" s="150"/>
      <c r="CM733" s="150" t="n">
        <v>115</v>
      </c>
      <c r="CN733" s="150" t="n">
        <v>130</v>
      </c>
      <c r="CO733" s="150" t="n">
        <v>150</v>
      </c>
      <c r="CP733" s="150" t="n">
        <v>165</v>
      </c>
      <c r="CQ733" s="150" t="n">
        <v>185</v>
      </c>
      <c r="CR733" s="150" t="n">
        <v>200</v>
      </c>
      <c r="CS733" s="150" t="n">
        <v>210</v>
      </c>
      <c r="CT733" s="150" t="n">
        <v>220</v>
      </c>
      <c r="CU733" s="150"/>
      <c r="CV733" s="150" t="n">
        <v>145</v>
      </c>
      <c r="CW733" s="150" t="n">
        <v>165</v>
      </c>
      <c r="CX733" s="150" t="n">
        <v>180</v>
      </c>
      <c r="CY733" s="150" t="n">
        <v>200</v>
      </c>
      <c r="CZ733" s="150" t="n">
        <v>220</v>
      </c>
      <c r="DA733" s="150" t="n">
        <v>230</v>
      </c>
      <c r="DB733" s="150" t="n">
        <v>240</v>
      </c>
      <c r="DC733" s="150" t="n">
        <v>250</v>
      </c>
      <c r="DD733" s="150"/>
      <c r="DE733" s="150" t="n">
        <v>145</v>
      </c>
      <c r="DF733" s="150" t="n">
        <v>165</v>
      </c>
      <c r="DG733" s="150" t="n">
        <v>180</v>
      </c>
      <c r="DH733" s="150" t="n">
        <v>200</v>
      </c>
      <c r="DI733" s="150" t="n">
        <v>220</v>
      </c>
      <c r="DJ733" s="150" t="n">
        <v>230</v>
      </c>
      <c r="DK733" s="150" t="n">
        <v>240</v>
      </c>
      <c r="DL733" s="150" t="n">
        <v>250</v>
      </c>
      <c r="DM733" s="150"/>
      <c r="DN733" s="150" t="n">
        <v>175</v>
      </c>
      <c r="DO733" s="150" t="n">
        <v>195</v>
      </c>
      <c r="DP733" s="150" t="n">
        <v>215</v>
      </c>
      <c r="DQ733" s="150" t="n">
        <v>235</v>
      </c>
      <c r="DR733" s="150" t="n">
        <v>250</v>
      </c>
      <c r="DS733" s="150" t="n">
        <v>260</v>
      </c>
      <c r="DT733" s="150" t="n">
        <v>275</v>
      </c>
      <c r="DU733" s="150" t="n">
        <v>280</v>
      </c>
      <c r="DV733" s="150"/>
    </row>
    <row r="734" customFormat="false" ht="12.75" hidden="false" customHeight="false" outlineLevel="0" collapsed="false">
      <c r="AK734" s="5" t="s">
        <v>103</v>
      </c>
      <c r="AM734" s="5" t="n">
        <v>125</v>
      </c>
      <c r="AN734" s="5" t="n">
        <v>145</v>
      </c>
      <c r="AO734" s="5" t="n">
        <v>160</v>
      </c>
      <c r="AP734" s="5" t="n">
        <v>177.5</v>
      </c>
      <c r="AQ734" s="5" t="n">
        <v>195</v>
      </c>
      <c r="AR734" s="5" t="n">
        <v>212.5</v>
      </c>
      <c r="AS734" s="5" t="n">
        <v>230</v>
      </c>
      <c r="AT734" s="5"/>
      <c r="AU734" s="5" t="n">
        <v>245</v>
      </c>
      <c r="AV734" s="5" t="n">
        <v>262.5</v>
      </c>
      <c r="AW734" s="5"/>
      <c r="AX734" s="5" t="n">
        <v>145</v>
      </c>
      <c r="AY734" s="5" t="n">
        <v>160</v>
      </c>
      <c r="AZ734" s="5" t="n">
        <v>177.5</v>
      </c>
      <c r="BA734" s="5" t="n">
        <v>195</v>
      </c>
      <c r="BB734" s="5" t="n">
        <v>212.5</v>
      </c>
      <c r="BC734" s="5" t="n">
        <v>230</v>
      </c>
      <c r="BD734" s="5" t="n">
        <v>245</v>
      </c>
      <c r="BE734" s="5" t="n">
        <v>262.5</v>
      </c>
      <c r="BF734" s="149" t="s">
        <v>8</v>
      </c>
      <c r="BG734" s="149" t="n">
        <v>80</v>
      </c>
      <c r="BH734" s="149" t="n">
        <v>87.5</v>
      </c>
      <c r="BI734" s="149" t="n">
        <v>97.5</v>
      </c>
      <c r="BJ734" s="149" t="n">
        <v>102.5</v>
      </c>
      <c r="BK734" s="149" t="n">
        <v>112.5</v>
      </c>
      <c r="BL734" s="149" t="n">
        <v>122.5</v>
      </c>
      <c r="BM734" s="149" t="n">
        <v>132.5</v>
      </c>
      <c r="BN734" s="150"/>
      <c r="BO734" s="150" t="n">
        <v>100</v>
      </c>
      <c r="BP734" s="150" t="n">
        <v>110</v>
      </c>
      <c r="BQ734" s="150" t="n">
        <v>120</v>
      </c>
      <c r="BR734" s="150" t="n">
        <v>130</v>
      </c>
      <c r="BS734" s="150" t="n">
        <v>140</v>
      </c>
      <c r="BT734" s="150" t="n">
        <v>150</v>
      </c>
      <c r="BU734" s="150" t="n">
        <v>160</v>
      </c>
      <c r="BV734" s="150"/>
      <c r="BW734" s="150" t="n">
        <v>100</v>
      </c>
      <c r="BX734" s="150" t="n">
        <v>110</v>
      </c>
      <c r="BY734" s="150" t="n">
        <v>120</v>
      </c>
      <c r="BZ734" s="150" t="n">
        <v>130</v>
      </c>
      <c r="CA734" s="150" t="n">
        <v>140</v>
      </c>
      <c r="CB734" s="150" t="n">
        <v>150</v>
      </c>
      <c r="CC734" s="150" t="n">
        <v>160</v>
      </c>
      <c r="CD734" s="150"/>
      <c r="CE734" s="150" t="n">
        <v>115</v>
      </c>
      <c r="CF734" s="150" t="n">
        <v>125</v>
      </c>
      <c r="CG734" s="150" t="n">
        <v>135</v>
      </c>
      <c r="CH734" s="150" t="n">
        <v>145</v>
      </c>
      <c r="CI734" s="150" t="n">
        <v>155</v>
      </c>
      <c r="CJ734" s="150" t="n">
        <v>165</v>
      </c>
      <c r="CK734" s="150" t="n">
        <v>175</v>
      </c>
      <c r="CL734" s="150"/>
      <c r="CM734" s="150" t="n">
        <v>125</v>
      </c>
      <c r="CN734" s="150" t="n">
        <v>145</v>
      </c>
      <c r="CO734" s="150" t="n">
        <v>165</v>
      </c>
      <c r="CP734" s="150" t="n">
        <v>180</v>
      </c>
      <c r="CQ734" s="150" t="n">
        <v>200</v>
      </c>
      <c r="CR734" s="150" t="n">
        <v>220</v>
      </c>
      <c r="CS734" s="150" t="n">
        <v>230</v>
      </c>
      <c r="CT734" s="150" t="n">
        <v>240</v>
      </c>
      <c r="CU734" s="150"/>
      <c r="CV734" s="150" t="n">
        <v>175</v>
      </c>
      <c r="CW734" s="150" t="n">
        <v>195</v>
      </c>
      <c r="CX734" s="150" t="n">
        <v>215</v>
      </c>
      <c r="CY734" s="150" t="n">
        <v>235</v>
      </c>
      <c r="CZ734" s="150" t="n">
        <v>250</v>
      </c>
      <c r="DA734" s="150" t="n">
        <v>260</v>
      </c>
      <c r="DB734" s="150" t="n">
        <v>275</v>
      </c>
      <c r="DC734" s="150" t="n">
        <v>280</v>
      </c>
      <c r="DD734" s="150"/>
      <c r="DE734" s="150" t="n">
        <v>175</v>
      </c>
      <c r="DF734" s="150" t="n">
        <v>195</v>
      </c>
      <c r="DG734" s="150" t="n">
        <v>215</v>
      </c>
      <c r="DH734" s="150" t="n">
        <v>235</v>
      </c>
      <c r="DI734" s="150" t="n">
        <v>250</v>
      </c>
      <c r="DJ734" s="150" t="n">
        <v>260</v>
      </c>
      <c r="DK734" s="150" t="n">
        <v>275</v>
      </c>
      <c r="DL734" s="150" t="n">
        <v>280</v>
      </c>
      <c r="DM734" s="150"/>
      <c r="DN734" s="150" t="n">
        <v>210</v>
      </c>
      <c r="DO734" s="150" t="n">
        <v>230</v>
      </c>
      <c r="DP734" s="150" t="n">
        <v>250</v>
      </c>
      <c r="DQ734" s="150" t="n">
        <v>270</v>
      </c>
      <c r="DR734" s="150" t="n">
        <v>290</v>
      </c>
      <c r="DS734" s="150" t="n">
        <v>300</v>
      </c>
      <c r="DT734" s="150" t="n">
        <v>310</v>
      </c>
      <c r="DU734" s="150" t="n">
        <v>325</v>
      </c>
      <c r="DV734" s="150"/>
    </row>
    <row r="735" customFormat="false" ht="12.75" hidden="false" customHeight="false" outlineLevel="0" collapsed="false">
      <c r="AK735" s="5" t="s">
        <v>104</v>
      </c>
      <c r="AM735" s="5" t="n">
        <v>150</v>
      </c>
      <c r="AN735" s="5" t="n">
        <v>170</v>
      </c>
      <c r="AO735" s="5" t="n">
        <v>190</v>
      </c>
      <c r="AP735" s="5" t="n">
        <v>210</v>
      </c>
      <c r="AQ735" s="5" t="n">
        <v>230</v>
      </c>
      <c r="AR735" s="5" t="n">
        <v>250</v>
      </c>
      <c r="AS735" s="5" t="n">
        <v>270</v>
      </c>
      <c r="AT735" s="5"/>
      <c r="AU735" s="5" t="n">
        <v>290</v>
      </c>
      <c r="AV735" s="5" t="n">
        <v>310</v>
      </c>
      <c r="AW735" s="5"/>
      <c r="AX735" s="5" t="n">
        <v>170</v>
      </c>
      <c r="AY735" s="5" t="n">
        <v>190</v>
      </c>
      <c r="AZ735" s="5" t="n">
        <v>210</v>
      </c>
      <c r="BA735" s="5" t="n">
        <v>230</v>
      </c>
      <c r="BB735" s="5" t="n">
        <v>250</v>
      </c>
      <c r="BC735" s="5" t="n">
        <v>270</v>
      </c>
      <c r="BD735" s="5" t="n">
        <v>290</v>
      </c>
      <c r="BE735" s="5" t="n">
        <v>310</v>
      </c>
      <c r="BF735" s="149" t="s">
        <v>8</v>
      </c>
      <c r="BG735" s="149" t="n">
        <v>95</v>
      </c>
      <c r="BH735" s="149" t="n">
        <v>100</v>
      </c>
      <c r="BI735" s="149" t="n">
        <v>110</v>
      </c>
      <c r="BJ735" s="149" t="n">
        <v>120</v>
      </c>
      <c r="BK735" s="149" t="n">
        <v>130</v>
      </c>
      <c r="BL735" s="149" t="n">
        <v>140</v>
      </c>
      <c r="BM735" s="149" t="n">
        <v>150</v>
      </c>
      <c r="BN735" s="150"/>
      <c r="BO735" s="150" t="n">
        <v>115</v>
      </c>
      <c r="BP735" s="150" t="n">
        <v>125</v>
      </c>
      <c r="BQ735" s="150" t="n">
        <v>135</v>
      </c>
      <c r="BR735" s="150" t="n">
        <v>145</v>
      </c>
      <c r="BS735" s="150" t="n">
        <v>155</v>
      </c>
      <c r="BT735" s="150" t="n">
        <v>165</v>
      </c>
      <c r="BU735" s="150" t="n">
        <v>175</v>
      </c>
      <c r="BV735" s="150"/>
      <c r="BW735" s="150" t="n">
        <v>115</v>
      </c>
      <c r="BX735" s="150" t="n">
        <v>125</v>
      </c>
      <c r="BY735" s="150" t="n">
        <v>135</v>
      </c>
      <c r="BZ735" s="150" t="n">
        <v>145</v>
      </c>
      <c r="CA735" s="150" t="n">
        <v>155</v>
      </c>
      <c r="CB735" s="150" t="n">
        <v>165</v>
      </c>
      <c r="CC735" s="150" t="n">
        <v>175</v>
      </c>
      <c r="CD735" s="150"/>
      <c r="CE735" s="150" t="n">
        <v>135</v>
      </c>
      <c r="CF735" s="150" t="n">
        <v>145</v>
      </c>
      <c r="CG735" s="150" t="n">
        <v>155</v>
      </c>
      <c r="CH735" s="150" t="n">
        <v>165</v>
      </c>
      <c r="CI735" s="150" t="n">
        <v>175</v>
      </c>
      <c r="CJ735" s="150" t="n">
        <v>185</v>
      </c>
      <c r="CK735" s="150" t="n">
        <v>195</v>
      </c>
      <c r="CL735" s="150"/>
      <c r="CM735" s="150" t="n">
        <v>150</v>
      </c>
      <c r="CN735" s="150" t="n">
        <v>175</v>
      </c>
      <c r="CO735" s="150" t="n">
        <v>195</v>
      </c>
      <c r="CP735" s="150" t="n">
        <v>215</v>
      </c>
      <c r="CQ735" s="150" t="n">
        <v>235</v>
      </c>
      <c r="CR735" s="150" t="n">
        <v>250</v>
      </c>
      <c r="CS735" s="150" t="n">
        <v>260</v>
      </c>
      <c r="CT735" s="150" t="n">
        <v>275</v>
      </c>
      <c r="CU735" s="150"/>
      <c r="CV735" s="150" t="n">
        <v>210</v>
      </c>
      <c r="CW735" s="150" t="n">
        <v>230</v>
      </c>
      <c r="CX735" s="150" t="n">
        <v>250</v>
      </c>
      <c r="CY735" s="150" t="n">
        <v>270</v>
      </c>
      <c r="CZ735" s="150" t="n">
        <v>290</v>
      </c>
      <c r="DA735" s="150" t="n">
        <v>300</v>
      </c>
      <c r="DB735" s="150" t="n">
        <v>310</v>
      </c>
      <c r="DC735" s="150" t="n">
        <v>325</v>
      </c>
      <c r="DD735" s="150"/>
      <c r="DE735" s="150" t="n">
        <v>210</v>
      </c>
      <c r="DF735" s="150" t="n">
        <v>230</v>
      </c>
      <c r="DG735" s="150" t="n">
        <v>250</v>
      </c>
      <c r="DH735" s="150" t="n">
        <v>270</v>
      </c>
      <c r="DI735" s="150" t="n">
        <v>290</v>
      </c>
      <c r="DJ735" s="150" t="n">
        <v>300</v>
      </c>
      <c r="DK735" s="150" t="n">
        <v>310</v>
      </c>
      <c r="DL735" s="150" t="n">
        <v>325</v>
      </c>
      <c r="DM735" s="150"/>
      <c r="DN735" s="150" t="n">
        <v>230</v>
      </c>
      <c r="DO735" s="150" t="n">
        <v>255</v>
      </c>
      <c r="DP735" s="150" t="n">
        <v>275</v>
      </c>
      <c r="DQ735" s="150" t="n">
        <v>300</v>
      </c>
      <c r="DR735" s="150" t="n">
        <v>315</v>
      </c>
      <c r="DS735" s="150" t="n">
        <v>335</v>
      </c>
      <c r="DT735" s="150" t="n">
        <v>345</v>
      </c>
      <c r="DU735" s="150" t="n">
        <v>355</v>
      </c>
      <c r="DV735" s="150"/>
    </row>
    <row r="736" customFormat="false" ht="12.75" hidden="false" customHeight="false" outlineLevel="0" collapsed="false">
      <c r="AK736" s="5" t="s">
        <v>105</v>
      </c>
      <c r="AM736" s="5" t="n">
        <v>150</v>
      </c>
      <c r="AN736" s="5" t="n">
        <v>170</v>
      </c>
      <c r="AO736" s="5" t="n">
        <v>190</v>
      </c>
      <c r="AP736" s="5" t="n">
        <v>210</v>
      </c>
      <c r="AQ736" s="5" t="n">
        <v>230</v>
      </c>
      <c r="AR736" s="5" t="n">
        <v>250</v>
      </c>
      <c r="AS736" s="5" t="n">
        <v>270</v>
      </c>
      <c r="AT736" s="5"/>
      <c r="AU736" s="5" t="n">
        <v>290</v>
      </c>
      <c r="AV736" s="5" t="n">
        <v>310</v>
      </c>
      <c r="AW736" s="5"/>
      <c r="AX736" s="5" t="n">
        <v>170</v>
      </c>
      <c r="AY736" s="5" t="n">
        <v>190</v>
      </c>
      <c r="AZ736" s="5" t="n">
        <v>210</v>
      </c>
      <c r="BA736" s="5" t="n">
        <v>230</v>
      </c>
      <c r="BB736" s="5" t="n">
        <v>250</v>
      </c>
      <c r="BC736" s="5" t="n">
        <v>270</v>
      </c>
      <c r="BD736" s="5" t="n">
        <v>290</v>
      </c>
      <c r="BE736" s="5" t="n">
        <v>310</v>
      </c>
      <c r="BF736" s="149" t="s">
        <v>8</v>
      </c>
      <c r="BG736" s="149" t="n">
        <v>150</v>
      </c>
      <c r="BH736" s="149" t="n">
        <v>150</v>
      </c>
      <c r="BI736" s="149" t="n">
        <v>160</v>
      </c>
      <c r="BJ736" s="149" t="n">
        <v>170</v>
      </c>
      <c r="BK736" s="149" t="n">
        <v>180</v>
      </c>
      <c r="BL736" s="149" t="n">
        <v>190</v>
      </c>
      <c r="BM736" s="149" t="n">
        <v>200</v>
      </c>
      <c r="BN736" s="150"/>
      <c r="BO736" s="150" t="n">
        <v>150</v>
      </c>
      <c r="BP736" s="150" t="n">
        <v>160</v>
      </c>
      <c r="BQ736" s="150" t="n">
        <v>170</v>
      </c>
      <c r="BR736" s="150" t="n">
        <v>180</v>
      </c>
      <c r="BS736" s="150" t="n">
        <v>190</v>
      </c>
      <c r="BT736" s="150" t="n">
        <v>200</v>
      </c>
      <c r="BU736" s="150" t="n">
        <v>210</v>
      </c>
      <c r="BV736" s="150"/>
      <c r="BW736" s="150" t="n">
        <v>150</v>
      </c>
      <c r="BX736" s="150" t="n">
        <v>160</v>
      </c>
      <c r="BY736" s="150" t="n">
        <v>170</v>
      </c>
      <c r="BZ736" s="150" t="n">
        <v>180</v>
      </c>
      <c r="CA736" s="150" t="n">
        <v>190</v>
      </c>
      <c r="CB736" s="150" t="n">
        <v>200</v>
      </c>
      <c r="CC736" s="150" t="n">
        <v>210</v>
      </c>
      <c r="CD736" s="150"/>
      <c r="CE736" s="150" t="n">
        <v>150</v>
      </c>
      <c r="CF736" s="150" t="n">
        <v>160</v>
      </c>
      <c r="CG736" s="150" t="n">
        <v>170</v>
      </c>
      <c r="CH736" s="150" t="n">
        <v>180</v>
      </c>
      <c r="CI736" s="150" t="n">
        <v>190</v>
      </c>
      <c r="CJ736" s="150" t="n">
        <v>200</v>
      </c>
      <c r="CK736" s="150" t="n">
        <v>210</v>
      </c>
      <c r="CL736" s="150"/>
      <c r="CM736" s="150" t="n">
        <v>245</v>
      </c>
      <c r="CN736" s="150" t="n">
        <v>245</v>
      </c>
      <c r="CO736" s="150" t="n">
        <v>270</v>
      </c>
      <c r="CP736" s="150" t="n">
        <v>295</v>
      </c>
      <c r="CQ736" s="150" t="n">
        <v>320</v>
      </c>
      <c r="CR736" s="150" t="n">
        <v>335</v>
      </c>
      <c r="CS736" s="150" t="n">
        <v>355</v>
      </c>
      <c r="CT736" s="150" t="n">
        <v>370</v>
      </c>
      <c r="CU736" s="150"/>
      <c r="CV736" s="150" t="n">
        <v>245</v>
      </c>
      <c r="CW736" s="150" t="n">
        <v>270</v>
      </c>
      <c r="CX736" s="150" t="n">
        <v>295</v>
      </c>
      <c r="CY736" s="150" t="n">
        <v>320</v>
      </c>
      <c r="CZ736" s="150" t="n">
        <v>335</v>
      </c>
      <c r="DA736" s="150" t="n">
        <v>355</v>
      </c>
      <c r="DB736" s="150" t="n">
        <v>370</v>
      </c>
      <c r="DC736" s="150" t="n">
        <v>380</v>
      </c>
      <c r="DD736" s="150"/>
      <c r="DE736" s="150" t="n">
        <v>245</v>
      </c>
      <c r="DF736" s="150" t="n">
        <v>270</v>
      </c>
      <c r="DG736" s="150" t="n">
        <v>295</v>
      </c>
      <c r="DH736" s="150" t="n">
        <v>320</v>
      </c>
      <c r="DI736" s="150" t="n">
        <v>335</v>
      </c>
      <c r="DJ736" s="150" t="n">
        <v>355</v>
      </c>
      <c r="DK736" s="150" t="n">
        <v>370</v>
      </c>
      <c r="DL736" s="150" t="n">
        <v>380</v>
      </c>
      <c r="DM736" s="150"/>
      <c r="DN736" s="150" t="n">
        <v>245</v>
      </c>
      <c r="DO736" s="150" t="n">
        <v>270</v>
      </c>
      <c r="DP736" s="150" t="n">
        <v>295</v>
      </c>
      <c r="DQ736" s="150" t="n">
        <v>320</v>
      </c>
      <c r="DR736" s="150" t="n">
        <v>335</v>
      </c>
      <c r="DS736" s="150" t="n">
        <v>355</v>
      </c>
      <c r="DT736" s="150" t="n">
        <v>370</v>
      </c>
      <c r="DU736" s="150" t="n">
        <v>380</v>
      </c>
      <c r="DV736" s="150"/>
    </row>
    <row r="2005" customFormat="false" ht="12.75" hidden="false" customHeight="false" outlineLevel="0" collapsed="false">
      <c r="AP2005" s="151" t="s">
        <v>8</v>
      </c>
      <c r="AQ2005" s="0" t="s">
        <v>106</v>
      </c>
      <c r="AR2005" s="5" t="s">
        <v>107</v>
      </c>
      <c r="AS2005" s="5" t="s">
        <v>108</v>
      </c>
      <c r="AT2005" s="5" t="s">
        <v>108</v>
      </c>
      <c r="AU2005" s="5" t="s">
        <v>109</v>
      </c>
    </row>
    <row r="2006" customFormat="false" ht="12.75" hidden="false" customHeight="false" outlineLevel="0" collapsed="false">
      <c r="AP2006" s="0" t="n">
        <v>20.01</v>
      </c>
      <c r="AQ2006" s="0" t="s">
        <v>46</v>
      </c>
      <c r="AR2006" s="5" t="s">
        <v>75</v>
      </c>
      <c r="AS2006" s="5" t="s">
        <v>83</v>
      </c>
      <c r="AT2006" s="5" t="s">
        <v>83</v>
      </c>
      <c r="AU2006" s="5" t="s">
        <v>91</v>
      </c>
    </row>
    <row r="2007" customFormat="false" ht="12.75" hidden="false" customHeight="false" outlineLevel="0" collapsed="false">
      <c r="AP2007" s="0" t="n">
        <v>34.01</v>
      </c>
      <c r="AQ2007" s="0" t="s">
        <v>46</v>
      </c>
      <c r="AR2007" s="5" t="s">
        <v>75</v>
      </c>
      <c r="AS2007" s="5" t="s">
        <v>83</v>
      </c>
      <c r="AT2007" s="5" t="s">
        <v>83</v>
      </c>
      <c r="AU2007" s="5" t="s">
        <v>91</v>
      </c>
      <c r="AW2007" s="5" t="s">
        <v>106</v>
      </c>
      <c r="AX2007" s="5" t="s">
        <v>110</v>
      </c>
      <c r="AY2007" s="5" t="s">
        <v>108</v>
      </c>
      <c r="AZ2007" s="5" t="s">
        <v>109</v>
      </c>
    </row>
    <row r="2008" customFormat="false" ht="12.75" hidden="false" customHeight="false" outlineLevel="0" collapsed="false">
      <c r="AP2008" s="0" t="n">
        <v>36.01</v>
      </c>
      <c r="AQ2008" s="0" t="s">
        <v>46</v>
      </c>
      <c r="AR2008" s="5" t="s">
        <v>75</v>
      </c>
      <c r="AS2008" s="5" t="s">
        <v>83</v>
      </c>
      <c r="AT2008" s="5" t="s">
        <v>83</v>
      </c>
      <c r="AU2008" s="5" t="s">
        <v>91</v>
      </c>
      <c r="AV2008" s="0" t="n">
        <v>20.01</v>
      </c>
      <c r="AW2008" s="0" t="s">
        <v>111</v>
      </c>
      <c r="AX2008" s="5" t="s">
        <v>54</v>
      </c>
      <c r="AY2008" s="5" t="s">
        <v>61</v>
      </c>
      <c r="AZ2008" s="5" t="s">
        <v>68</v>
      </c>
    </row>
    <row r="2009" customFormat="false" ht="12.75" hidden="false" customHeight="false" outlineLevel="0" collapsed="false">
      <c r="AP2009" s="0" t="n">
        <v>40.01</v>
      </c>
      <c r="AQ2009" s="0" t="s">
        <v>112</v>
      </c>
      <c r="AR2009" s="5" t="s">
        <v>75</v>
      </c>
      <c r="AS2009" s="5" t="s">
        <v>83</v>
      </c>
      <c r="AT2009" s="5" t="s">
        <v>83</v>
      </c>
      <c r="AU2009" s="5" t="s">
        <v>91</v>
      </c>
      <c r="AV2009" s="0" t="n">
        <v>30.01</v>
      </c>
      <c r="AW2009" s="0" t="s">
        <v>111</v>
      </c>
      <c r="AX2009" s="5" t="s">
        <v>54</v>
      </c>
      <c r="AY2009" s="5" t="s">
        <v>61</v>
      </c>
      <c r="AZ2009" s="5" t="s">
        <v>68</v>
      </c>
    </row>
    <row r="2010" customFormat="false" ht="12.75" hidden="false" customHeight="false" outlineLevel="0" collapsed="false">
      <c r="AP2010" s="4" t="n">
        <v>45.01</v>
      </c>
      <c r="AQ2010" s="4" t="s">
        <v>113</v>
      </c>
      <c r="AR2010" s="5" t="s">
        <v>75</v>
      </c>
      <c r="AS2010" s="5" t="s">
        <v>83</v>
      </c>
      <c r="AT2010" s="5" t="s">
        <v>83</v>
      </c>
      <c r="AU2010" s="5" t="s">
        <v>91</v>
      </c>
      <c r="AV2010" s="152" t="n">
        <v>35.01</v>
      </c>
      <c r="AW2010" s="0" t="s">
        <v>111</v>
      </c>
      <c r="AX2010" s="5" t="s">
        <v>54</v>
      </c>
      <c r="AY2010" s="5" t="s">
        <v>61</v>
      </c>
      <c r="AZ2010" s="5" t="s">
        <v>68</v>
      </c>
    </row>
    <row r="2011" customFormat="false" ht="12.75" hidden="false" customHeight="false" outlineLevel="0" collapsed="false">
      <c r="AP2011" s="4" t="n">
        <v>50.01</v>
      </c>
      <c r="AQ2011" s="4" t="s">
        <v>50</v>
      </c>
      <c r="AR2011" s="5" t="s">
        <v>76</v>
      </c>
      <c r="AS2011" s="5" t="s">
        <v>83</v>
      </c>
      <c r="AT2011" s="5" t="s">
        <v>83</v>
      </c>
      <c r="AU2011" s="5" t="s">
        <v>91</v>
      </c>
      <c r="AV2011" s="4" t="n">
        <v>36.01</v>
      </c>
      <c r="AW2011" s="0" t="s">
        <v>114</v>
      </c>
      <c r="AX2011" s="5" t="s">
        <v>54</v>
      </c>
      <c r="AY2011" s="5" t="s">
        <v>61</v>
      </c>
      <c r="AZ2011" s="5" t="s">
        <v>68</v>
      </c>
    </row>
    <row r="2012" customFormat="false" ht="12.75" hidden="false" customHeight="false" outlineLevel="0" collapsed="false">
      <c r="AP2012" s="4" t="n">
        <v>50.01</v>
      </c>
      <c r="AQ2012" s="4" t="s">
        <v>50</v>
      </c>
      <c r="AR2012" s="5" t="s">
        <v>76</v>
      </c>
      <c r="AS2012" s="5" t="s">
        <v>83</v>
      </c>
      <c r="AT2012" s="5" t="s">
        <v>83</v>
      </c>
      <c r="AU2012" s="5" t="s">
        <v>91</v>
      </c>
      <c r="AV2012" s="4" t="n">
        <v>40.01</v>
      </c>
      <c r="AW2012" s="4" t="s">
        <v>115</v>
      </c>
      <c r="AX2012" s="5" t="s">
        <v>54</v>
      </c>
      <c r="AY2012" s="5" t="s">
        <v>61</v>
      </c>
      <c r="AZ2012" s="5" t="s">
        <v>68</v>
      </c>
    </row>
    <row r="2013" customFormat="false" ht="12.75" hidden="false" customHeight="false" outlineLevel="0" collapsed="false">
      <c r="AP2013" s="4" t="n">
        <v>56.01</v>
      </c>
      <c r="AQ2013" s="4" t="s">
        <v>51</v>
      </c>
      <c r="AR2013" s="5" t="s">
        <v>77</v>
      </c>
      <c r="AS2013" s="5" t="s">
        <v>84</v>
      </c>
      <c r="AT2013" s="5" t="s">
        <v>84</v>
      </c>
      <c r="AU2013" s="5" t="s">
        <v>92</v>
      </c>
      <c r="AV2013" s="4" t="n">
        <v>44.01</v>
      </c>
      <c r="AW2013" s="4" t="s">
        <v>116</v>
      </c>
      <c r="AX2013" s="5" t="s">
        <v>55</v>
      </c>
      <c r="AY2013" s="5" t="s">
        <v>61</v>
      </c>
      <c r="AZ2013" s="5" t="s">
        <v>68</v>
      </c>
    </row>
    <row r="2014" customFormat="false" ht="12.75" hidden="false" customHeight="false" outlineLevel="0" collapsed="false">
      <c r="AP2014" s="4" t="n">
        <v>62.01</v>
      </c>
      <c r="AQ2014" s="4" t="s">
        <v>52</v>
      </c>
      <c r="AR2014" s="5" t="s">
        <v>78</v>
      </c>
      <c r="AS2014" s="5" t="s">
        <v>85</v>
      </c>
      <c r="AT2014" s="5" t="s">
        <v>85</v>
      </c>
      <c r="AU2014" s="5" t="s">
        <v>93</v>
      </c>
      <c r="AV2014" s="4" t="n">
        <v>48.01</v>
      </c>
      <c r="AW2014" s="4" t="s">
        <v>117</v>
      </c>
      <c r="AX2014" s="5" t="s">
        <v>56</v>
      </c>
      <c r="AY2014" s="5" t="s">
        <v>62</v>
      </c>
      <c r="AZ2014" s="5" t="s">
        <v>69</v>
      </c>
    </row>
    <row r="2015" customFormat="false" ht="12.75" hidden="false" customHeight="false" outlineLevel="0" collapsed="false">
      <c r="AP2015" s="4" t="n">
        <v>69.01</v>
      </c>
      <c r="AQ2015" s="4" t="s">
        <v>118</v>
      </c>
      <c r="AR2015" s="5" t="s">
        <v>79</v>
      </c>
      <c r="AS2015" s="5" t="s">
        <v>86</v>
      </c>
      <c r="AT2015" s="5" t="s">
        <v>86</v>
      </c>
      <c r="AU2015" s="5" t="s">
        <v>94</v>
      </c>
      <c r="AV2015" s="4" t="n">
        <v>53.01</v>
      </c>
      <c r="AW2015" s="4" t="s">
        <v>119</v>
      </c>
      <c r="AX2015" s="5" t="s">
        <v>57</v>
      </c>
      <c r="AY2015" s="5" t="s">
        <v>63</v>
      </c>
      <c r="AZ2015" s="5" t="s">
        <v>70</v>
      </c>
    </row>
    <row r="2016" customFormat="false" ht="12.75" hidden="false" customHeight="false" outlineLevel="0" collapsed="false">
      <c r="AP2016" s="4" t="n">
        <v>77.01</v>
      </c>
      <c r="AQ2016" s="4" t="s">
        <v>120</v>
      </c>
      <c r="AR2016" s="5" t="s">
        <v>80</v>
      </c>
      <c r="AS2016" s="5" t="s">
        <v>87</v>
      </c>
      <c r="AT2016" s="5" t="s">
        <v>87</v>
      </c>
      <c r="AU2016" s="5" t="s">
        <v>95</v>
      </c>
      <c r="AV2016" s="4" t="n">
        <v>58.01</v>
      </c>
      <c r="AW2016" s="4" t="s">
        <v>121</v>
      </c>
      <c r="AX2016" s="5" t="s">
        <v>58</v>
      </c>
      <c r="AY2016" s="5" t="s">
        <v>64</v>
      </c>
      <c r="AZ2016" s="5" t="s">
        <v>71</v>
      </c>
    </row>
    <row r="2017" customFormat="false" ht="12.75" hidden="false" customHeight="false" outlineLevel="0" collapsed="false">
      <c r="AP2017" s="4" t="n">
        <v>85.01</v>
      </c>
      <c r="AQ2017" s="4" t="s">
        <v>120</v>
      </c>
      <c r="AR2017" s="5" t="s">
        <v>81</v>
      </c>
      <c r="AS2017" s="5" t="s">
        <v>88</v>
      </c>
      <c r="AT2017" s="5" t="s">
        <v>88</v>
      </c>
      <c r="AU2017" s="5" t="s">
        <v>96</v>
      </c>
      <c r="AV2017" s="4" t="n">
        <v>63.01</v>
      </c>
      <c r="AW2017" s="4" t="s">
        <v>121</v>
      </c>
      <c r="AX2017" s="5" t="s">
        <v>59</v>
      </c>
      <c r="AY2017" s="5" t="s">
        <v>65</v>
      </c>
      <c r="AZ2017" s="5" t="s">
        <v>72</v>
      </c>
    </row>
    <row r="2018" customFormat="false" ht="12.75" hidden="false" customHeight="false" outlineLevel="0" collapsed="false">
      <c r="AP2018" s="4" t="n">
        <v>94.01</v>
      </c>
      <c r="AQ2018" s="4" t="s">
        <v>120</v>
      </c>
      <c r="AR2018" s="5" t="s">
        <v>82</v>
      </c>
      <c r="AS2018" s="5" t="s">
        <v>89</v>
      </c>
      <c r="AT2018" s="5" t="s">
        <v>89</v>
      </c>
      <c r="AU2018" s="5" t="s">
        <v>97</v>
      </c>
      <c r="AV2018" s="4" t="n">
        <v>69.01</v>
      </c>
      <c r="AW2018" s="4" t="s">
        <v>121</v>
      </c>
      <c r="AX2018" s="5" t="s">
        <v>60</v>
      </c>
      <c r="AY2018" s="5" t="s">
        <v>66</v>
      </c>
      <c r="AZ2018" s="5" t="s">
        <v>73</v>
      </c>
    </row>
    <row r="2019" customFormat="false" ht="12.75" hidden="false" customHeight="false" outlineLevel="0" collapsed="false">
      <c r="AP2019" s="4" t="n">
        <v>105.01</v>
      </c>
      <c r="AQ2019" s="4" t="s">
        <v>120</v>
      </c>
      <c r="AR2019" s="5" t="s">
        <v>82</v>
      </c>
      <c r="AS2019" s="5" t="s">
        <v>90</v>
      </c>
      <c r="AT2019" s="5" t="s">
        <v>90</v>
      </c>
      <c r="AU2019" s="5" t="s">
        <v>98</v>
      </c>
      <c r="AV2019" s="4" t="n">
        <v>75.01</v>
      </c>
      <c r="AW2019" s="4" t="s">
        <v>121</v>
      </c>
      <c r="AX2019" s="5" t="s">
        <v>60</v>
      </c>
      <c r="AY2019" s="5" t="s">
        <v>67</v>
      </c>
      <c r="AZ2019" s="5" t="s">
        <v>74</v>
      </c>
    </row>
    <row r="2020" customFormat="false" ht="12.75" hidden="false" customHeight="false" outlineLevel="0" collapsed="false">
      <c r="AP2020" s="4" t="n">
        <v>110</v>
      </c>
      <c r="AQ2020" s="4" t="s">
        <v>120</v>
      </c>
      <c r="AR2020" s="5" t="s">
        <v>82</v>
      </c>
      <c r="AS2020" s="5" t="s">
        <v>90</v>
      </c>
      <c r="AT2020" s="5" t="s">
        <v>90</v>
      </c>
      <c r="AU2020" s="5" t="s">
        <v>98</v>
      </c>
      <c r="AV2020" s="0" t="n">
        <v>110</v>
      </c>
      <c r="AW2020" s="4" t="s">
        <v>121</v>
      </c>
      <c r="AX2020" s="5" t="s">
        <v>60</v>
      </c>
      <c r="AY2020" s="5" t="s">
        <v>67</v>
      </c>
      <c r="AZ2020" s="5" t="s">
        <v>74</v>
      </c>
    </row>
    <row r="2021" customFormat="false" ht="12.75" hidden="false" customHeight="false" outlineLevel="0" collapsed="false">
      <c r="AP2021" s="0" t="n">
        <v>120</v>
      </c>
      <c r="AQ2021" s="4" t="s">
        <v>120</v>
      </c>
      <c r="AR2021" s="5" t="s">
        <v>82</v>
      </c>
      <c r="AS2021" s="5" t="s">
        <v>90</v>
      </c>
      <c r="AT2021" s="5" t="s">
        <v>90</v>
      </c>
      <c r="AU2021" s="5" t="s">
        <v>98</v>
      </c>
      <c r="AV2021" s="0" t="n">
        <v>140</v>
      </c>
      <c r="AW2021" s="4" t="s">
        <v>121</v>
      </c>
      <c r="AX2021" s="5" t="s">
        <v>60</v>
      </c>
      <c r="AY2021" s="5" t="s">
        <v>67</v>
      </c>
      <c r="AZ2021" s="5" t="s">
        <v>74</v>
      </c>
    </row>
    <row r="2022" customFormat="false" ht="12.75" hidden="false" customHeight="false" outlineLevel="0" collapsed="false">
      <c r="AP2022" s="0" t="n">
        <v>130</v>
      </c>
      <c r="AQ2022" s="4" t="s">
        <v>120</v>
      </c>
      <c r="AR2022" s="5" t="s">
        <v>82</v>
      </c>
      <c r="AS2022" s="5" t="s">
        <v>90</v>
      </c>
      <c r="AT2022" s="5" t="s">
        <v>90</v>
      </c>
      <c r="AU2022" s="5" t="s">
        <v>98</v>
      </c>
    </row>
    <row r="2023" customFormat="false" ht="12.75" hidden="false" customHeight="false" outlineLevel="0" collapsed="false">
      <c r="AP2023" s="0" t="n">
        <v>140</v>
      </c>
      <c r="AQ2023" s="4" t="s">
        <v>120</v>
      </c>
      <c r="AR2023" s="5" t="s">
        <v>82</v>
      </c>
      <c r="AS2023" s="5" t="s">
        <v>90</v>
      </c>
      <c r="AT2023" s="5" t="s">
        <v>90</v>
      </c>
      <c r="AU2023" s="5" t="s">
        <v>98</v>
      </c>
    </row>
  </sheetData>
  <mergeCells count="2">
    <mergeCell ref="Q22:R22"/>
    <mergeCell ref="Q52:R52"/>
  </mergeCells>
  <printOptions headings="false" gridLines="false" gridLinesSet="true" horizontalCentered="true" verticalCentered="true"/>
  <pageMargins left="0.39375" right="0.39375" top="0.39375" bottom="0.39375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ntiquaLightSSK,Regular"&amp;11DTN/DM/2003-2004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DV2012"/>
  <sheetViews>
    <sheetView showFormulas="false" showGridLines="true" showRowColHeaders="true" showZeros="true" rightToLeft="false" tabSelected="true" showOutlineSymbols="true" defaultGridColor="true" view="normal" topLeftCell="B20" colorId="64" zoomScale="50" zoomScaleNormal="50" zoomScalePageLayoutView="40" workbookViewId="0">
      <selection pane="topLeft" activeCell="D46" activeCellId="0" sqref="D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11.42"/>
    <col collapsed="false" customWidth="true" hidden="false" outlineLevel="0" max="3" min="3" style="0" width="14.14"/>
    <col collapsed="false" customWidth="true" hidden="false" outlineLevel="0" max="4" min="4" style="0" width="42.99"/>
    <col collapsed="false" customWidth="true" hidden="false" outlineLevel="0" max="5" min="5" style="0" width="5.99"/>
    <col collapsed="false" customWidth="true" hidden="false" outlineLevel="0" max="6" min="6" style="0" width="13.99"/>
    <col collapsed="false" customWidth="true" hidden="true" outlineLevel="0" max="7" min="7" style="2" width="39.7"/>
    <col collapsed="false" customWidth="true" hidden="false" outlineLevel="0" max="8" min="8" style="0" width="5.28"/>
    <col collapsed="false" customWidth="true" hidden="false" outlineLevel="0" max="17" min="9" style="0" width="15.7"/>
    <col collapsed="false" customWidth="true" hidden="false" outlineLevel="0" max="18" min="18" style="0" width="20.41"/>
    <col collapsed="false" customWidth="true" hidden="false" outlineLevel="0" max="19" min="19" style="3" width="12.56"/>
    <col collapsed="false" customWidth="true" hidden="false" outlineLevel="0" max="20" min="20" style="3" width="12.14"/>
    <col collapsed="false" customWidth="true" hidden="false" outlineLevel="0" max="21" min="21" style="0" width="9.56"/>
    <col collapsed="false" customWidth="true" hidden="false" outlineLevel="0" max="23" min="22" style="0" width="13.99"/>
    <col collapsed="false" customWidth="true" hidden="false" outlineLevel="0" max="24" min="24" style="0" width="13.85"/>
    <col collapsed="false" customWidth="true" hidden="false" outlineLevel="0" max="26" min="25" style="0" width="13.99"/>
    <col collapsed="false" customWidth="true" hidden="false" outlineLevel="0" max="28" min="27" style="0" width="12.7"/>
  </cols>
  <sheetData>
    <row r="1" customFormat="false" ht="12.75" hidden="true" customHeight="false" outlineLevel="0" collapsed="false"/>
    <row r="2" customFormat="false" ht="12.75" hidden="true" customHeight="false" outlineLevel="0" collapsed="false">
      <c r="U2" s="4" t="n">
        <v>1</v>
      </c>
      <c r="V2" s="5" t="s">
        <v>0</v>
      </c>
    </row>
    <row r="3" customFormat="false" ht="12.75" hidden="true" customHeight="false" outlineLevel="0" collapsed="false">
      <c r="U3" s="4" t="n">
        <v>2</v>
      </c>
      <c r="V3" s="5" t="s">
        <v>1</v>
      </c>
    </row>
    <row r="4" customFormat="false" ht="12.75" hidden="true" customHeight="false" outlineLevel="0" collapsed="false">
      <c r="U4" s="4" t="n">
        <v>3</v>
      </c>
      <c r="V4" s="5" t="s">
        <v>2</v>
      </c>
    </row>
    <row r="5" customFormat="false" ht="12.75" hidden="true" customHeight="false" outlineLevel="0" collapsed="false">
      <c r="U5" s="4" t="n">
        <v>4</v>
      </c>
      <c r="V5" s="5" t="s">
        <v>2</v>
      </c>
    </row>
    <row r="6" customFormat="false" ht="12.75" hidden="true" customHeight="false" outlineLevel="0" collapsed="false">
      <c r="U6" s="4" t="n">
        <v>5</v>
      </c>
      <c r="V6" s="5" t="s">
        <v>3</v>
      </c>
    </row>
    <row r="7" customFormat="false" ht="12.75" hidden="true" customHeight="false" outlineLevel="0" collapsed="false">
      <c r="U7" s="4" t="n">
        <v>6</v>
      </c>
      <c r="V7" s="5" t="s">
        <v>4</v>
      </c>
    </row>
    <row r="8" customFormat="false" ht="14.25" hidden="true" customHeight="false" outlineLevel="0" collapsed="false">
      <c r="D8" s="6"/>
      <c r="U8" s="4" t="n">
        <v>7</v>
      </c>
      <c r="V8" s="5" t="s">
        <v>5</v>
      </c>
    </row>
    <row r="9" customFormat="false" ht="12.75" hidden="true" customHeight="false" outlineLevel="0" collapsed="false">
      <c r="U9" s="4" t="n">
        <v>8</v>
      </c>
      <c r="V9" s="5" t="s">
        <v>6</v>
      </c>
    </row>
    <row r="10" customFormat="false" ht="15.75" hidden="true" customHeight="false" outlineLevel="0" collapsed="false">
      <c r="U10" s="7" t="n">
        <v>9</v>
      </c>
      <c r="V10" s="8" t="s">
        <v>7</v>
      </c>
    </row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8" hidden="true" customHeight="false" outlineLevel="0" collapsed="false">
      <c r="Q13" s="9" t="n">
        <f aca="false">((SUM(P13:P17))-MIN(P13:P17))</f>
        <v>0</v>
      </c>
    </row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>
      <c r="U16" s="0" t="s">
        <v>8</v>
      </c>
    </row>
    <row r="17" customFormat="false" ht="12.75" hidden="true" customHeight="false" outlineLevel="0" collapsed="false"/>
    <row r="18" customFormat="false" ht="12.75" hidden="true" customHeight="false" outlineLevel="0" collapsed="false"/>
    <row r="19" customFormat="false" ht="12.75" hidden="true" customHeight="false" outlineLevel="0" collapsed="false"/>
    <row r="20" customFormat="false" ht="30.75" hidden="false" customHeight="true" outlineLevel="0" collapsed="false">
      <c r="C20" s="153" t="s">
        <v>122</v>
      </c>
      <c r="R20" s="11" t="s">
        <v>123</v>
      </c>
      <c r="S20" s="12" t="s">
        <v>10</v>
      </c>
    </row>
    <row r="21" customFormat="false" ht="21" hidden="false" customHeight="true" outlineLevel="0" collapsed="false">
      <c r="C21" s="154" t="s">
        <v>124</v>
      </c>
      <c r="D21" s="154"/>
      <c r="E21" s="154"/>
      <c r="F21" s="155"/>
      <c r="G21" s="14"/>
      <c r="H21" s="14"/>
      <c r="I21" s="14"/>
      <c r="J21" s="14"/>
      <c r="K21" s="14"/>
      <c r="L21" s="14"/>
      <c r="M21" s="14"/>
      <c r="N21" s="14"/>
      <c r="P21" s="11"/>
      <c r="Q21" s="16" t="s">
        <v>8</v>
      </c>
      <c r="S21" s="12" t="s">
        <v>8</v>
      </c>
    </row>
    <row r="22" customFormat="false" ht="22.5" hidden="false" customHeight="true" outlineLevel="0" collapsed="false">
      <c r="A22" s="17"/>
      <c r="B22" s="17"/>
      <c r="C22" s="156" t="s">
        <v>125</v>
      </c>
      <c r="D22" s="21"/>
      <c r="E22" s="19"/>
      <c r="G22" s="20"/>
      <c r="H22" s="21"/>
      <c r="J22" s="157" t="s">
        <v>126</v>
      </c>
      <c r="K22" s="23" t="s">
        <v>127</v>
      </c>
      <c r="L22" s="23"/>
      <c r="M22" s="23"/>
      <c r="N22" s="24"/>
      <c r="P22" s="158" t="s">
        <v>128</v>
      </c>
      <c r="Q22" s="26" t="n">
        <v>38689</v>
      </c>
      <c r="R22" s="26"/>
      <c r="U22" s="27"/>
      <c r="V22" s="27"/>
      <c r="W22" s="27"/>
      <c r="X22" s="27"/>
      <c r="Y22" s="27"/>
      <c r="Z22" s="27"/>
      <c r="AA22" s="27"/>
      <c r="AB22" s="27"/>
    </row>
    <row r="23" customFormat="false" ht="9" hidden="false" customHeight="true" outlineLevel="0" collapsed="false">
      <c r="A23" s="17"/>
      <c r="B23" s="17"/>
      <c r="C23" s="159"/>
      <c r="E23" s="19"/>
      <c r="F23" s="21"/>
      <c r="G23" s="20"/>
      <c r="H23" s="28"/>
      <c r="K23" s="29"/>
      <c r="L23" s="30"/>
      <c r="M23" s="160"/>
      <c r="O23" s="2"/>
      <c r="P23" s="2"/>
      <c r="Q23" s="2"/>
      <c r="R23" s="2"/>
      <c r="U23" s="27"/>
      <c r="V23" s="27"/>
      <c r="W23" s="27"/>
      <c r="X23" s="27"/>
      <c r="Y23" s="27"/>
      <c r="Z23" s="27"/>
      <c r="AA23" s="27"/>
      <c r="AB23" s="27"/>
    </row>
    <row r="24" customFormat="false" ht="25.35" hidden="false" customHeight="true" outlineLevel="0" collapsed="false">
      <c r="A24" s="31" t="s">
        <v>8</v>
      </c>
      <c r="B24" s="31"/>
      <c r="C24" s="32" t="s">
        <v>16</v>
      </c>
      <c r="D24" s="33" t="s">
        <v>127</v>
      </c>
      <c r="E24" s="28"/>
      <c r="F24" s="19"/>
      <c r="G24" s="20"/>
      <c r="H24" s="34" t="s">
        <v>8</v>
      </c>
      <c r="I24" s="28"/>
      <c r="T24" s="35"/>
      <c r="U24" s="36" t="s">
        <v>8</v>
      </c>
      <c r="V24" s="27"/>
      <c r="W24" s="27"/>
      <c r="X24" s="27"/>
      <c r="Y24" s="27"/>
      <c r="Z24" s="27"/>
      <c r="AA24" s="27"/>
      <c r="AB24" s="27"/>
    </row>
    <row r="25" customFormat="false" ht="15.75" hidden="false" customHeight="true" outlineLevel="0" collapsed="false">
      <c r="A25" s="31" t="s">
        <v>17</v>
      </c>
      <c r="B25" s="31"/>
      <c r="C25" s="161" t="s">
        <v>18</v>
      </c>
      <c r="D25" s="162" t="s">
        <v>19</v>
      </c>
      <c r="E25" s="163" t="s">
        <v>20</v>
      </c>
      <c r="F25" s="163" t="s">
        <v>21</v>
      </c>
      <c r="G25" s="164" t="s">
        <v>22</v>
      </c>
      <c r="H25" s="165" t="s">
        <v>23</v>
      </c>
      <c r="I25" s="162" t="n">
        <v>1</v>
      </c>
      <c r="J25" s="166" t="n">
        <v>2</v>
      </c>
      <c r="K25" s="166" t="n">
        <v>3</v>
      </c>
      <c r="L25" s="167" t="s">
        <v>24</v>
      </c>
      <c r="M25" s="162" t="n">
        <v>1</v>
      </c>
      <c r="N25" s="166" t="n">
        <v>2</v>
      </c>
      <c r="O25" s="166" t="n">
        <v>3</v>
      </c>
      <c r="P25" s="167" t="s">
        <v>25</v>
      </c>
      <c r="Q25" s="168" t="s">
        <v>26</v>
      </c>
      <c r="R25" s="169" t="s">
        <v>27</v>
      </c>
      <c r="S25" s="166" t="s">
        <v>28</v>
      </c>
      <c r="T25" s="170"/>
      <c r="U25" s="36"/>
      <c r="V25" s="47"/>
      <c r="W25" s="47"/>
      <c r="X25" s="47"/>
      <c r="Y25" s="47"/>
      <c r="Z25" s="47"/>
      <c r="AA25" s="47"/>
      <c r="AB25" s="47"/>
    </row>
    <row r="26" customFormat="false" ht="30" hidden="false" customHeight="true" outlineLevel="0" collapsed="false">
      <c r="A26" s="48" t="n">
        <f aca="false">IF(Q26="","",IF(B26="HOMME",10^(0.938573813*LOG(F26/157.141)^2)*Q26,IF(B26="FEMME",10^(1.005487664*LOG(F26/112.811)^2)*Q26,"")))</f>
        <v>370.557359497718</v>
      </c>
      <c r="B26" s="49" t="s">
        <v>129</v>
      </c>
      <c r="C26" s="171" t="s">
        <v>130</v>
      </c>
      <c r="D26" s="172" t="s">
        <v>131</v>
      </c>
      <c r="E26" s="173" t="n">
        <v>80</v>
      </c>
      <c r="F26" s="174" t="n">
        <v>93.5</v>
      </c>
      <c r="G26" s="173"/>
      <c r="H26" s="174"/>
      <c r="I26" s="175" t="n">
        <v>140</v>
      </c>
      <c r="J26" s="175" t="n">
        <v>147</v>
      </c>
      <c r="K26" s="175" t="n">
        <v>-152</v>
      </c>
      <c r="L26" s="176" t="n">
        <f aca="false">IF(MAXA(I26:K26)&lt;=0,0,MAXA(I26:K26))</f>
        <v>147</v>
      </c>
      <c r="M26" s="175" t="n">
        <v>185</v>
      </c>
      <c r="N26" s="175" t="n">
        <v>-195</v>
      </c>
      <c r="O26" s="175" t="n">
        <v>-200</v>
      </c>
      <c r="P26" s="176" t="n">
        <f aca="false">IF(MAXA(M26:O26)&lt;=0,0,MAXA(M26:O26))</f>
        <v>185</v>
      </c>
      <c r="Q26" s="176" t="n">
        <f aca="false">L26+P26</f>
        <v>332</v>
      </c>
      <c r="R26" s="177" t="n">
        <f aca="false">Q26-(F26*2)</f>
        <v>145</v>
      </c>
      <c r="S26" s="178" t="str">
        <f aca="false">IF(T26=AB26,$V$2,IF(T26=AA26,$V$3,IF(T26=Z26,$V$5,IF(T26=Y26,$V$6,IF(T26=X26,$V$7,IF(T26=W26,$V$8,IF(T26&gt;=0,$V$9,$V$10)))))))</f>
        <v>Nat+</v>
      </c>
      <c r="T26" s="179" t="n">
        <f aca="false">IF(AB26&gt;=0,AB26,IF(AA26&gt;=0,AA26,IF(Z26&gt;=0,Z26,IF(Y26&gt;=0,Y26,IF(X26&gt;=0,X26,IF(W26&gt;=0,W26,V26))))))</f>
        <v>32</v>
      </c>
      <c r="U26" s="63" t="str">
        <f aca="false">IF(B26="HOMME",IF(OR(E26="SEN",E26&lt;86),VLOOKUP(F26,$AP$1994:$AU$2012,6),IF(AND(E26&gt;85,E26&lt;89),VLOOKUP(F26,$AP$1994:$AU$2012,5),IF(AND(E26&gt;85,E26&lt;89),VLOOKUP(F26,$AP$1994:$AU$2012,4),IF(AND(E26&gt;88,E26&lt;92),VLOOKUP(F26,$AP$1994:$AU$2012,3),VLOOKUP(F26,$AP$1994:$AU$2012,2))))),IF(OR(E26="SEN",E26&lt;86),VLOOKUP(F26,$AV$1997:$AZ$2010,5),IF(AND(E26&gt;85,E26&lt;89),VLOOKUP(F26,$AV$1997:$AZ$2010,4),IF(AND(E26&gt;85,E26&lt;89),VLOOKUP(F26,$AV$1997:$AZ$2010,4),IF(AND(E26&gt;86,E26&lt;92),VLOOKUP(F26,$AV$1997:$AZ$2010,3),VLOOKUP(F26,$AV$1997:$AZ$2010,2))))))</f>
        <v>S94</v>
      </c>
      <c r="V26" s="47" t="n">
        <f aca="false">Q26-HLOOKUP(U26,$AK$718:$DU$725,2,FALSE())</f>
        <v>142</v>
      </c>
      <c r="W26" s="47" t="n">
        <f aca="false">Q26-HLOOKUP(U26,$AK$718:$DU$725,3,FALSE())</f>
        <v>122</v>
      </c>
      <c r="X26" s="47" t="n">
        <f aca="false">Q26-HLOOKUP(U26,$AK$718:$DU$725,4,FALSE())</f>
        <v>102</v>
      </c>
      <c r="Y26" s="47" t="n">
        <f aca="false">Q26-HLOOKUP(U26,$AK$718:$EE$725,5,FALSE())</f>
        <v>72</v>
      </c>
      <c r="Z26" s="47" t="n">
        <f aca="false">Q26-HLOOKUP(U26,$AK$718:$DU$725,6,FALSE())</f>
        <v>32</v>
      </c>
      <c r="AA26" s="47" t="n">
        <f aca="false">Q26-HLOOKUP(U26,$AK$718:$DU$725,7,FALSE())</f>
        <v>-3</v>
      </c>
      <c r="AB26" s="47" t="n">
        <f aca="false">Q26-HLOOKUP(U26,$AK$718:$DU$725,8,FALSE())</f>
        <v>-23</v>
      </c>
    </row>
    <row r="27" customFormat="false" ht="30" hidden="false" customHeight="true" outlineLevel="0" collapsed="false">
      <c r="A27" s="48" t="n">
        <f aca="false">IF(Q27="","",IF(B27="HOMME",10^(0.938573813*LOG(F27/157.141)^2)*Q27,IF(B27="FEMME",10^(1.005487664*LOG(F27/112.811)^2)*Q27,"")))</f>
        <v>378.411378046363</v>
      </c>
      <c r="B27" s="49" t="s">
        <v>129</v>
      </c>
      <c r="C27" s="171"/>
      <c r="D27" s="172" t="s">
        <v>132</v>
      </c>
      <c r="E27" s="173" t="n">
        <v>84</v>
      </c>
      <c r="F27" s="174" t="n">
        <v>85.3</v>
      </c>
      <c r="G27" s="173"/>
      <c r="H27" s="174"/>
      <c r="I27" s="175" t="n">
        <v>138</v>
      </c>
      <c r="J27" s="175" t="n">
        <v>143</v>
      </c>
      <c r="K27" s="175" t="n">
        <v>-147</v>
      </c>
      <c r="L27" s="176" t="n">
        <f aca="false">IF(MAXA(I27:K27)&lt;=0,0,MAXA(I27:K27))</f>
        <v>143</v>
      </c>
      <c r="M27" s="175" t="n">
        <v>175</v>
      </c>
      <c r="N27" s="175" t="n">
        <v>182</v>
      </c>
      <c r="O27" s="175" t="n">
        <v>-191</v>
      </c>
      <c r="P27" s="176" t="n">
        <f aca="false">IF(MAXA(M27:O27)&lt;=0,0,MAXA(M27:O27))</f>
        <v>182</v>
      </c>
      <c r="Q27" s="176" t="n">
        <f aca="false">L27+P27</f>
        <v>325</v>
      </c>
      <c r="R27" s="177" t="n">
        <f aca="false">Q27-F27*2</f>
        <v>154.4</v>
      </c>
      <c r="S27" s="178" t="str">
        <f aca="false">IF(T27=AB27,$V$2,IF(T27=AA27,$V$3,IF(T27=Z27,$V$5,IF(T27=Y27,$V$6,IF(T27=X27,$V$7,IF(T27=W27,$V$8,IF(T27&gt;=0,$V$9,$V$10)))))))</f>
        <v>Nat+</v>
      </c>
      <c r="T27" s="179" t="n">
        <f aca="false">IF(AB27&gt;=0,AB27,IF(AA27&gt;=0,AA27,IF(Z27&gt;=0,Z27,IF(Y27&gt;=0,Y27,IF(X27&gt;=0,X27,IF(W27&gt;=0,W27,V27))))))</f>
        <v>25</v>
      </c>
      <c r="U27" s="63" t="str">
        <f aca="false">IF(B27="HOMME",IF(OR(E27="SEN",E27&lt;86),VLOOKUP(F27,$AP$1994:$AU$2012,6),IF(AND(E27&gt;85,E27&lt;89),VLOOKUP(F27,$AP$1994:$AU$2012,5),IF(AND(E27&gt;85,E27&lt;89),VLOOKUP(F27,$AP$1994:$AU$2012,4),IF(AND(E27&gt;88,E27&lt;92),VLOOKUP(F27,$AP$1994:$AU$2012,3),VLOOKUP(F27,$AP$1994:$AU$2012,2))))),IF(OR(E27="SEN",E27&lt;86),VLOOKUP(F27,$AV$1997:$AZ$2010,5),IF(AND(E27&gt;85,E27&lt;89),VLOOKUP(F27,$AV$1997:$AZ$2010,4),IF(AND(E27&gt;85,E27&lt;89),VLOOKUP(F27,$AV$1997:$AZ$2010,4),IF(AND(E27&gt;86,E27&lt;92),VLOOKUP(F27,$AV$1997:$AZ$2010,3),VLOOKUP(F27,$AV$1997:$AZ$2010,2))))))</f>
        <v>S94</v>
      </c>
      <c r="V27" s="47" t="n">
        <f aca="false">Q27-HLOOKUP(U27,$AK$718:$DU$725,2,FALSE())</f>
        <v>135</v>
      </c>
      <c r="W27" s="47" t="n">
        <f aca="false">Q27-HLOOKUP(U27,$AK$718:$DU$725,3,FALSE())</f>
        <v>115</v>
      </c>
      <c r="X27" s="47" t="n">
        <f aca="false">Q27-HLOOKUP(U27,$AK$718:$DU$725,4,FALSE())</f>
        <v>95</v>
      </c>
      <c r="Y27" s="47" t="n">
        <f aca="false">Q27-HLOOKUP(U27,$AK$718:$EE$725,5,FALSE())</f>
        <v>65</v>
      </c>
      <c r="Z27" s="47" t="n">
        <f aca="false">Q27-HLOOKUP(U27,$AK$718:$DU$725,6,FALSE())</f>
        <v>25</v>
      </c>
      <c r="AA27" s="47" t="n">
        <f aca="false">Q27-HLOOKUP(U27,$AK$718:$DU$725,7,FALSE())</f>
        <v>-10</v>
      </c>
      <c r="AB27" s="47" t="n">
        <f aca="false">Q27-HLOOKUP(U27,$AK$718:$DU$725,8,FALSE())</f>
        <v>-30</v>
      </c>
    </row>
    <row r="28" customFormat="false" ht="30" hidden="false" customHeight="true" outlineLevel="0" collapsed="false">
      <c r="A28" s="48" t="n">
        <f aca="false">IF(Q28="","",IF(B28="HOMME",10^(0.938573813*LOG(F28/157.141)^2)*Q28,IF(B28="FEMME",10^(1.005487664*LOG(F28/112.811)^2)*Q28,"")))</f>
        <v>329.365021645421</v>
      </c>
      <c r="B28" s="49" t="s">
        <v>129</v>
      </c>
      <c r="C28" s="171"/>
      <c r="D28" s="172" t="s">
        <v>133</v>
      </c>
      <c r="E28" s="173" t="n">
        <v>87</v>
      </c>
      <c r="F28" s="174" t="n">
        <v>75.7</v>
      </c>
      <c r="G28" s="173"/>
      <c r="H28" s="174" t="s">
        <v>8</v>
      </c>
      <c r="I28" s="175" t="n">
        <v>110</v>
      </c>
      <c r="J28" s="175" t="n">
        <v>115</v>
      </c>
      <c r="K28" s="175" t="n">
        <v>120</v>
      </c>
      <c r="L28" s="176" t="n">
        <f aca="false">IF(MAXA(I28:K28)&lt;=0,0,MAXA(I28:K28))</f>
        <v>120</v>
      </c>
      <c r="M28" s="175" t="n">
        <v>135</v>
      </c>
      <c r="N28" s="175" t="n">
        <v>140</v>
      </c>
      <c r="O28" s="175" t="n">
        <v>145</v>
      </c>
      <c r="P28" s="176" t="n">
        <f aca="false">IF(MAXA(M28:O28)&lt;=0,0,MAXA(M28:O28))</f>
        <v>145</v>
      </c>
      <c r="Q28" s="176" t="n">
        <f aca="false">L28+P28</f>
        <v>265</v>
      </c>
      <c r="R28" s="177" t="n">
        <f aca="false">Q28-F28*2</f>
        <v>113.6</v>
      </c>
      <c r="S28" s="178" t="str">
        <f aca="false">IF(T28=AB28,$V$2,IF(T28=AA28,$V$3,IF(T28=Z28,$V$5,IF(T28=Y28,$V$6,IF(T28=X28,$V$7,IF(T28=W28,$V$8,IF(T28&gt;=0,$V$9,$V$10)))))))</f>
        <v>Nat+</v>
      </c>
      <c r="T28" s="179" t="n">
        <f aca="false">IF(AB28&gt;=0,AB28,IF(AA28&gt;=0,AA28,IF(Z28&gt;=0,Z28,IF(Y28&gt;=0,Y28,IF(X28&gt;=0,X28,IF(W28&gt;=0,W28,V28))))))</f>
        <v>30</v>
      </c>
      <c r="U28" s="63" t="str">
        <f aca="false">IF(B28="HOMME",IF(OR(E28="SEN",E28&lt;86),VLOOKUP(F28,$AP$1994:$AU$2012,6),IF(AND(E28&gt;85,E28&lt;89),VLOOKUP(F28,$AP$1994:$AU$2012,5),IF(AND(E28&gt;85,E28&lt;89),VLOOKUP(F28,$AP$1994:$AU$2012,4),IF(AND(E28&gt;88,E28&lt;92),VLOOKUP(F28,$AP$1994:$AU$2012,3),VLOOKUP(F28,$AP$1994:$AU$2012,2))))),IF(OR(E28="SEN",E28&lt;86),VLOOKUP(F28,$AV$1997:$AZ$2010,5),IF(AND(E28&gt;85,E28&lt;89),VLOOKUP(F28,$AV$1997:$AZ$2010,4),IF(AND(E28&gt;85,E28&lt;89),VLOOKUP(F28,$AV$1997:$AZ$2010,4),IF(AND(E28&gt;86,E28&lt;92),VLOOKUP(F28,$AV$1997:$AZ$2010,3),VLOOKUP(F28,$AV$1997:$AZ$2010,2))))))</f>
        <v>J77</v>
      </c>
      <c r="V28" s="47" t="n">
        <f aca="false">Q28-HLOOKUP(U28,$AK$718:$DU$725,2,FALSE())</f>
        <v>120</v>
      </c>
      <c r="W28" s="47" t="n">
        <f aca="false">Q28-HLOOKUP(U28,$AK$718:$DU$725,3,FALSE())</f>
        <v>100</v>
      </c>
      <c r="X28" s="47" t="n">
        <f aca="false">Q28-HLOOKUP(U28,$AK$718:$DU$725,4,FALSE())</f>
        <v>80</v>
      </c>
      <c r="Y28" s="47" t="n">
        <f aca="false">Q28-HLOOKUP(U28,$AK$718:$EE$725,5,FALSE())</f>
        <v>65</v>
      </c>
      <c r="Z28" s="47" t="n">
        <f aca="false">Q28-HLOOKUP(U28,$AK$718:$DU$725,6,FALSE())</f>
        <v>30</v>
      </c>
      <c r="AA28" s="47" t="n">
        <f aca="false">Q28-HLOOKUP(U28,$AK$718:$DU$725,7,FALSE())</f>
        <v>-5</v>
      </c>
      <c r="AB28" s="47" t="n">
        <f aca="false">Q28-HLOOKUP(U28,$AK$718:$DU$725,8,FALSE())</f>
        <v>-55</v>
      </c>
    </row>
    <row r="29" customFormat="false" ht="30" hidden="false" customHeight="true" outlineLevel="0" collapsed="false">
      <c r="A29" s="48" t="n">
        <f aca="false">IF(Q29="","",IF(B29="HOMME",10^(0.938573813*LOG(F29/157.141)^2)*Q29,IF(B29="FEMME",10^(1.005487664*LOG(F29/112.811)^2)*Q29,"")))</f>
        <v>318.448407785424</v>
      </c>
      <c r="B29" s="49" t="s">
        <v>129</v>
      </c>
      <c r="C29" s="171"/>
      <c r="D29" s="172" t="s">
        <v>134</v>
      </c>
      <c r="E29" s="173" t="n">
        <v>83</v>
      </c>
      <c r="F29" s="174" t="n">
        <v>80.3</v>
      </c>
      <c r="G29" s="173"/>
      <c r="H29" s="174"/>
      <c r="I29" s="175" t="n">
        <v>110</v>
      </c>
      <c r="J29" s="175" t="n">
        <v>115</v>
      </c>
      <c r="K29" s="175" t="n">
        <v>120</v>
      </c>
      <c r="L29" s="176" t="n">
        <f aca="false">IF(MAXA(I29:K29)&lt;=0,0,MAXA(I29:K29))</f>
        <v>120</v>
      </c>
      <c r="M29" s="175" t="n">
        <v>135</v>
      </c>
      <c r="N29" s="175" t="n">
        <v>140</v>
      </c>
      <c r="O29" s="175" t="n">
        <v>145</v>
      </c>
      <c r="P29" s="176" t="n">
        <f aca="false">IF(MAXA(M29:O29)&lt;=0,0,MAXA(M29:O29))</f>
        <v>145</v>
      </c>
      <c r="Q29" s="176" t="n">
        <f aca="false">L29+P29</f>
        <v>265</v>
      </c>
      <c r="R29" s="177" t="n">
        <f aca="false">Q29-F29*2</f>
        <v>104.4</v>
      </c>
      <c r="S29" s="178" t="str">
        <f aca="false">IF(T29=AB29,$V$2,IF(T29=AA29,$V$3,IF(T29=Z29,$V$5,IF(T29=Y29,$V$6,IF(T29=X29,$V$7,IF(T29=W29,$V$8,IF(T29&gt;=0,$V$9,$V$10)))))))</f>
        <v>Fed+</v>
      </c>
      <c r="T29" s="179" t="n">
        <f aca="false">IF(AB29&gt;=0,AB29,IF(AA29&gt;=0,AA29,IF(Z29&gt;=0,Z29,IF(Y29&gt;=0,Y29,IF(X29&gt;=0,X29,IF(W29&gt;=0,W29,V29))))))</f>
        <v>15</v>
      </c>
      <c r="U29" s="63" t="str">
        <f aca="false">IF(B29="HOMME",IF(OR(E29="SEN",E29&lt;86),VLOOKUP(F29,$AP$1994:$AU$2012,6),IF(AND(E29&gt;85,E29&lt;89),VLOOKUP(F29,$AP$1994:$AU$2012,5),IF(AND(E29&gt;85,E29&lt;89),VLOOKUP(F29,$AP$1994:$AU$2012,4),IF(AND(E29&gt;88,E29&lt;92),VLOOKUP(F29,$AP$1994:$AU$2012,3),VLOOKUP(F29,$AP$1994:$AU$2012,2))))),IF(OR(E29="SEN",E29&lt;86),VLOOKUP(F29,$AV$1997:$AZ$2010,5),IF(AND(E29&gt;85,E29&lt;89),VLOOKUP(F29,$AV$1997:$AZ$2010,4),IF(AND(E29&gt;85,E29&lt;89),VLOOKUP(F29,$AV$1997:$AZ$2010,4),IF(AND(E29&gt;86,E29&lt;92),VLOOKUP(F29,$AV$1997:$AZ$2010,3),VLOOKUP(F29,$AV$1997:$AZ$2010,2))))))</f>
        <v>S85</v>
      </c>
      <c r="V29" s="47" t="n">
        <f aca="false">Q29-HLOOKUP(U29,$AK$718:$DU$725,2,FALSE())</f>
        <v>85</v>
      </c>
      <c r="W29" s="47" t="n">
        <f aca="false">Q29-HLOOKUP(U29,$AK$718:$DU$725,3,FALSE())</f>
        <v>65</v>
      </c>
      <c r="X29" s="47" t="n">
        <f aca="false">Q29-HLOOKUP(U29,$AK$718:$DU$725,4,FALSE())</f>
        <v>45</v>
      </c>
      <c r="Y29" s="47" t="n">
        <f aca="false">Q29-HLOOKUP(U29,$AK$718:$EE$725,5,FALSE())</f>
        <v>15</v>
      </c>
      <c r="Z29" s="47" t="n">
        <f aca="false">Q29-HLOOKUP(U29,$AK$718:$DU$725,6,FALSE())</f>
        <v>-25</v>
      </c>
      <c r="AA29" s="47" t="n">
        <f aca="false">Q29-HLOOKUP(U29,$AK$718:$DU$725,7,FALSE())</f>
        <v>-50</v>
      </c>
      <c r="AB29" s="47" t="n">
        <f aca="false">Q29-HLOOKUP(U29,$AK$718:$DU$725,8,FALSE())</f>
        <v>-70</v>
      </c>
    </row>
    <row r="30" customFormat="false" ht="30" hidden="false" customHeight="true" outlineLevel="0" collapsed="false">
      <c r="A30" s="48" t="n">
        <f aca="false">IF(Q30="","",IF(B30="HOMME",10^(0.938573813*LOG(F30/157.141)^2)*Q30,IF(B30="FEMME",10^(1.005487664*LOG(F30/112.811)^2)*Q30,"")))</f>
        <v>311.506393320622</v>
      </c>
      <c r="B30" s="49" t="s">
        <v>129</v>
      </c>
      <c r="C30" s="171"/>
      <c r="D30" s="172" t="s">
        <v>135</v>
      </c>
      <c r="E30" s="173" t="n">
        <v>86</v>
      </c>
      <c r="F30" s="174" t="n">
        <v>76.4</v>
      </c>
      <c r="G30" s="173"/>
      <c r="H30" s="174"/>
      <c r="I30" s="175" t="n">
        <v>102</v>
      </c>
      <c r="J30" s="175" t="n">
        <v>-107</v>
      </c>
      <c r="K30" s="175" t="n">
        <v>107</v>
      </c>
      <c r="L30" s="176" t="n">
        <f aca="false">IF(MAXA(I30:K30)&lt;=0,0,MAXA(I30:K30))</f>
        <v>107</v>
      </c>
      <c r="M30" s="175" t="n">
        <v>132</v>
      </c>
      <c r="N30" s="175" t="n">
        <v>140</v>
      </c>
      <c r="O30" s="175" t="n">
        <v>145</v>
      </c>
      <c r="P30" s="176" t="n">
        <f aca="false">IF(MAXA(M30:O30)&lt;=0,0,MAXA(M30:O30))</f>
        <v>145</v>
      </c>
      <c r="Q30" s="176" t="n">
        <f aca="false">L30+P30</f>
        <v>252</v>
      </c>
      <c r="R30" s="177" t="n">
        <f aca="false">Q30-F30*2</f>
        <v>99.2</v>
      </c>
      <c r="S30" s="178" t="str">
        <f aca="false">IF(T30=AB30,$V$2,IF(T30=AA30,$V$3,IF(T30=Z30,$V$5,IF(T30=Y30,$V$6,IF(T30=X30,$V$7,IF(T30=W30,$V$8,IF(T30&gt;=0,$V$9,$V$10)))))))</f>
        <v>Nat+</v>
      </c>
      <c r="T30" s="179" t="n">
        <f aca="false">IF(AB30&gt;=0,AB30,IF(AA30&gt;=0,AA30,IF(Z30&gt;=0,Z30,IF(Y30&gt;=0,Y30,IF(X30&gt;=0,X30,IF(W30&gt;=0,W30,V30))))))</f>
        <v>17</v>
      </c>
      <c r="U30" s="63" t="str">
        <f aca="false">IF(B30="HOMME",IF(OR(E30="SEN",E30&lt;86),VLOOKUP(F30,$AP$1994:$AU$2012,6),IF(AND(E30&gt;85,E30&lt;89),VLOOKUP(F30,$AP$1994:$AU$2012,5),IF(AND(E30&gt;85,E30&lt;89),VLOOKUP(F30,$AP$1994:$AU$2012,4),IF(AND(E30&gt;88,E30&lt;92),VLOOKUP(F30,$AP$1994:$AU$2012,3),VLOOKUP(F30,$AP$1994:$AU$2012,2))))),IF(OR(E30="SEN",E30&lt;86),VLOOKUP(F30,$AV$1997:$AZ$2010,5),IF(AND(E30&gt;85,E30&lt;89),VLOOKUP(F30,$AV$1997:$AZ$2010,4),IF(AND(E30&gt;85,E30&lt;89),VLOOKUP(F30,$AV$1997:$AZ$2010,4),IF(AND(E30&gt;86,E30&lt;92),VLOOKUP(F30,$AV$1997:$AZ$2010,3),VLOOKUP(F30,$AV$1997:$AZ$2010,2))))))</f>
        <v>J77</v>
      </c>
      <c r="V30" s="47" t="n">
        <f aca="false">Q30-HLOOKUP(U30,$AK$718:$DU$725,2,FALSE())</f>
        <v>107</v>
      </c>
      <c r="W30" s="47" t="n">
        <f aca="false">Q30-HLOOKUP(U30,$AK$718:$DU$725,3,FALSE())</f>
        <v>87</v>
      </c>
      <c r="X30" s="47" t="n">
        <f aca="false">Q30-HLOOKUP(U30,$AK$718:$DU$725,4,FALSE())</f>
        <v>67</v>
      </c>
      <c r="Y30" s="47" t="n">
        <f aca="false">Q30-HLOOKUP(U30,$AK$718:$EE$725,5,FALSE())</f>
        <v>52</v>
      </c>
      <c r="Z30" s="47" t="n">
        <f aca="false">Q30-HLOOKUP(U30,$AK$718:$DU$725,6,FALSE())</f>
        <v>17</v>
      </c>
      <c r="AA30" s="47" t="n">
        <f aca="false">Q30-HLOOKUP(U30,$AK$718:$DU$725,7,FALSE())</f>
        <v>-18</v>
      </c>
      <c r="AB30" s="47" t="n">
        <f aca="false">Q30-HLOOKUP(U30,$AK$718:$DU$725,8,FALSE())</f>
        <v>-68</v>
      </c>
    </row>
    <row r="31" customFormat="false" ht="7.5" hidden="false" customHeight="true" outlineLevel="0" collapsed="false">
      <c r="A31" s="49" t="s">
        <v>8</v>
      </c>
      <c r="B31" s="49"/>
      <c r="C31" s="78" t="s">
        <v>8</v>
      </c>
      <c r="D31" s="78"/>
      <c r="E31" s="79"/>
      <c r="F31" s="80"/>
      <c r="G31" s="79"/>
      <c r="H31" s="78"/>
      <c r="I31" s="78"/>
      <c r="J31" s="78"/>
      <c r="K31" s="78"/>
      <c r="L31" s="79"/>
      <c r="M31" s="78"/>
      <c r="N31" s="78"/>
      <c r="O31" s="78"/>
      <c r="P31" s="79"/>
      <c r="Q31" s="81"/>
      <c r="R31" s="82"/>
      <c r="S31" s="83"/>
      <c r="T31" s="84"/>
      <c r="U31" s="63"/>
      <c r="V31" s="47"/>
      <c r="W31" s="47"/>
      <c r="X31" s="47"/>
      <c r="Y31" s="47"/>
      <c r="Z31" s="47"/>
      <c r="AA31" s="47"/>
      <c r="AB31" s="47"/>
    </row>
    <row r="32" customFormat="false" ht="21.95" hidden="false" customHeight="true" outlineLevel="0" collapsed="false">
      <c r="A32" s="49" t="s">
        <v>8</v>
      </c>
      <c r="B32" s="49"/>
      <c r="C32" s="180" t="s">
        <v>136</v>
      </c>
      <c r="D32" s="86"/>
      <c r="E32" s="87"/>
      <c r="F32" s="88"/>
      <c r="G32" s="89"/>
      <c r="H32" s="89"/>
      <c r="I32" s="89"/>
      <c r="J32" s="89"/>
      <c r="K32" s="89"/>
      <c r="L32" s="90"/>
      <c r="M32" s="89"/>
      <c r="N32" s="89"/>
      <c r="O32" s="89"/>
      <c r="P32" s="89"/>
      <c r="Q32" s="91"/>
      <c r="R32" s="92"/>
      <c r="S32" s="93" t="n">
        <f aca="false">((SUM(R26:R30))-MIN(R26:R30))</f>
        <v>517.4</v>
      </c>
      <c r="T32" s="84"/>
      <c r="U32" s="63"/>
      <c r="V32" s="47"/>
      <c r="W32" s="47"/>
      <c r="X32" s="47"/>
      <c r="Y32" s="47"/>
      <c r="Z32" s="47"/>
      <c r="AA32" s="47"/>
      <c r="AB32" s="47"/>
    </row>
    <row r="33" customFormat="false" ht="9" hidden="false" customHeight="true" outlineLevel="0" collapsed="false">
      <c r="A33" s="49" t="s">
        <v>8</v>
      </c>
      <c r="B33" s="49"/>
      <c r="C33" s="78"/>
      <c r="D33" s="78"/>
      <c r="E33" s="79"/>
      <c r="F33" s="94"/>
      <c r="G33" s="79"/>
      <c r="H33" s="78"/>
      <c r="I33" s="78"/>
      <c r="J33" s="78"/>
      <c r="K33" s="78"/>
      <c r="L33" s="79"/>
      <c r="M33" s="78"/>
      <c r="N33" s="78"/>
      <c r="O33" s="78"/>
      <c r="P33" s="79"/>
      <c r="Q33" s="95"/>
      <c r="R33" s="82"/>
      <c r="S33" s="83"/>
      <c r="T33" s="84"/>
      <c r="U33" s="63"/>
      <c r="V33" s="47"/>
      <c r="W33" s="47"/>
      <c r="X33" s="47"/>
      <c r="Y33" s="47"/>
      <c r="Z33" s="47"/>
      <c r="AA33" s="47"/>
      <c r="AB33" s="47"/>
    </row>
    <row r="34" customFormat="false" ht="26.25" hidden="false" customHeight="false" outlineLevel="0" collapsed="false">
      <c r="A34" s="49" t="s">
        <v>8</v>
      </c>
      <c r="B34" s="49"/>
      <c r="C34" s="32" t="s">
        <v>16</v>
      </c>
      <c r="D34" s="33" t="s">
        <v>137</v>
      </c>
      <c r="E34" s="28"/>
      <c r="F34" s="19"/>
      <c r="G34" s="20"/>
      <c r="H34" s="34"/>
      <c r="I34" s="28"/>
      <c r="T34" s="35"/>
      <c r="U34" s="63"/>
      <c r="V34" s="47"/>
      <c r="W34" s="47"/>
      <c r="X34" s="47"/>
      <c r="Y34" s="47"/>
      <c r="Z34" s="47"/>
      <c r="AA34" s="47"/>
      <c r="AB34" s="47"/>
    </row>
    <row r="35" customFormat="false" ht="15.75" hidden="false" customHeight="true" outlineLevel="0" collapsed="false">
      <c r="A35" s="49" t="s">
        <v>8</v>
      </c>
      <c r="B35" s="49"/>
      <c r="C35" s="161" t="s">
        <v>18</v>
      </c>
      <c r="D35" s="162" t="s">
        <v>19</v>
      </c>
      <c r="E35" s="163" t="s">
        <v>20</v>
      </c>
      <c r="F35" s="163" t="s">
        <v>21</v>
      </c>
      <c r="G35" s="164" t="s">
        <v>22</v>
      </c>
      <c r="H35" s="165" t="s">
        <v>23</v>
      </c>
      <c r="I35" s="162" t="n">
        <v>1</v>
      </c>
      <c r="J35" s="166" t="n">
        <v>2</v>
      </c>
      <c r="K35" s="166" t="n">
        <v>3</v>
      </c>
      <c r="L35" s="167" t="s">
        <v>24</v>
      </c>
      <c r="M35" s="162" t="n">
        <v>1</v>
      </c>
      <c r="N35" s="166" t="n">
        <v>2</v>
      </c>
      <c r="O35" s="166" t="n">
        <v>3</v>
      </c>
      <c r="P35" s="167" t="s">
        <v>25</v>
      </c>
      <c r="Q35" s="168" t="s">
        <v>26</v>
      </c>
      <c r="R35" s="169" t="s">
        <v>27</v>
      </c>
      <c r="S35" s="166" t="s">
        <v>28</v>
      </c>
      <c r="T35" s="170"/>
      <c r="U35" s="63"/>
      <c r="V35" s="47"/>
      <c r="W35" s="47"/>
      <c r="X35" s="47"/>
      <c r="Y35" s="47"/>
      <c r="Z35" s="47"/>
      <c r="AA35" s="47"/>
      <c r="AB35" s="47"/>
    </row>
    <row r="36" customFormat="false" ht="30" hidden="false" customHeight="true" outlineLevel="0" collapsed="false">
      <c r="A36" s="48" t="n">
        <f aca="false">IF(Q36="","",IF(B36="HOMME",10^(0.938573813*LOG(F36/157.141)^2)*Q36,IF(B36="FEMME",10^(1.005487664*LOG(F36/112.811)^2)*Q36,"")))</f>
        <v>258.576168311945</v>
      </c>
      <c r="B36" s="49" t="s">
        <v>129</v>
      </c>
      <c r="C36" s="171" t="s">
        <v>138</v>
      </c>
      <c r="D36" s="172" t="s">
        <v>139</v>
      </c>
      <c r="E36" s="173" t="n">
        <v>83</v>
      </c>
      <c r="F36" s="174" t="n">
        <v>64.9</v>
      </c>
      <c r="G36" s="173"/>
      <c r="H36" s="174"/>
      <c r="I36" s="175" t="n">
        <v>-80</v>
      </c>
      <c r="J36" s="175" t="n">
        <v>80</v>
      </c>
      <c r="K36" s="175" t="n">
        <v>83</v>
      </c>
      <c r="L36" s="176" t="n">
        <f aca="false">IF(MAXA(I36:K36)&lt;=0,0,MAXA(I36:K36))</f>
        <v>83</v>
      </c>
      <c r="M36" s="175" t="n">
        <v>100</v>
      </c>
      <c r="N36" s="175" t="n">
        <v>105</v>
      </c>
      <c r="O36" s="175" t="n">
        <v>-107</v>
      </c>
      <c r="P36" s="176" t="n">
        <f aca="false">IF(MAXA(M36:O36)&lt;=0,0,MAXA(M36:O36))</f>
        <v>105</v>
      </c>
      <c r="Q36" s="176" t="n">
        <f aca="false">L36+P36</f>
        <v>188</v>
      </c>
      <c r="R36" s="177" t="n">
        <f aca="false">Q36-F36*2</f>
        <v>58.2</v>
      </c>
      <c r="S36" s="178" t="str">
        <f aca="false">IF(T36=AB36,$V$2,IF(T36=AA36,$V$3,IF(T36=Z36,$V$5,IF(T36=Y36,$V$6,IF(T36=X36,$V$7,IF(T36=W36,$V$8,IF(T36&gt;=0,$V$9,$V$10)))))))</f>
        <v>IRg+</v>
      </c>
      <c r="T36" s="179" t="n">
        <f aca="false">IF(AB36&gt;=0,AB36,IF(AA36&gt;=0,AA36,IF(Z36&gt;=0,Z36,IF(Y36&gt;=0,Y36,IF(X36&gt;=0,X36,IF(W36&gt;=0,W36,V36))))))</f>
        <v>8</v>
      </c>
      <c r="U36" s="63" t="str">
        <f aca="false">IF(B36="HOMME",IF(OR(E36="SEN",E36&lt;86),VLOOKUP(F36,$AP$1994:$AU$2012,6),IF(AND(E36&gt;85,E36&lt;89),VLOOKUP(F36,$AP$1994:$AU$2012,5),IF(AND(E36&gt;85,E36&lt;89),VLOOKUP(F36,$AP$1994:$AU$2012,4),IF(AND(E36&gt;88,E36&lt;92),VLOOKUP(F36,$AP$1994:$AU$2012,3),VLOOKUP(F36,$AP$1994:$AU$2012,2))))),IF(OR(E36="SEN",E36&lt;86),VLOOKUP(F36,$AV$1997:$AZ$2010,5),IF(AND(E36&gt;85,E36&lt;89),VLOOKUP(F36,$AV$1997:$AZ$2010,4),IF(AND(E36&gt;85,E36&lt;89),VLOOKUP(F36,$AV$1997:$AZ$2010,4),IF(AND(E36&gt;86,E36&lt;92),VLOOKUP(F36,$AV$1997:$AZ$2010,3),VLOOKUP(F36,$AV$1997:$AZ$2010,2))))))</f>
        <v>S69</v>
      </c>
      <c r="V36" s="47" t="n">
        <f aca="false">Q36-HLOOKUP(U36,$AK$718:$DU$725,2,FALSE())</f>
        <v>38</v>
      </c>
      <c r="W36" s="47" t="n">
        <f aca="false">Q36-HLOOKUP(U36,$AK$718:$DU$725,3,FALSE())</f>
        <v>23</v>
      </c>
      <c r="X36" s="47" t="n">
        <f aca="false">Q36-HLOOKUP(U36,$AK$718:$DU$725,4,FALSE())</f>
        <v>8</v>
      </c>
      <c r="Y36" s="47" t="n">
        <f aca="false">Q36-HLOOKUP(U36,$AK$718:$EE$725,5,FALSE())</f>
        <v>-27</v>
      </c>
      <c r="Z36" s="47" t="n">
        <f aca="false">Q36-HLOOKUP(U36,$AK$718:$DU$725,6,FALSE())</f>
        <v>-62</v>
      </c>
      <c r="AA36" s="47" t="n">
        <f aca="false">Q36-HLOOKUP(U36,$AK$718:$DU$725,7,FALSE())</f>
        <v>-87</v>
      </c>
      <c r="AB36" s="47" t="n">
        <f aca="false">Q36-HLOOKUP(U36,$AK$718:$DU$725,8,FALSE())</f>
        <v>-107</v>
      </c>
    </row>
    <row r="37" customFormat="false" ht="30" hidden="false" customHeight="true" outlineLevel="0" collapsed="false">
      <c r="A37" s="48" t="n">
        <f aca="false">IF(Q37="","",IF(B37="HOMME",10^(0.938573813*LOG(F37/157.141)^2)*Q37,IF(B37="FEMME",10^(1.005487664*LOG(F37/112.811)^2)*Q37,"")))</f>
        <v>282.223739365073</v>
      </c>
      <c r="B37" s="49" t="s">
        <v>129</v>
      </c>
      <c r="C37" s="171" t="s">
        <v>140</v>
      </c>
      <c r="D37" s="172" t="s">
        <v>141</v>
      </c>
      <c r="E37" s="173" t="n">
        <v>84</v>
      </c>
      <c r="F37" s="174" t="n">
        <v>70.4</v>
      </c>
      <c r="G37" s="173"/>
      <c r="H37" s="174"/>
      <c r="I37" s="175" t="n">
        <v>95</v>
      </c>
      <c r="J37" s="175" t="n">
        <v>100</v>
      </c>
      <c r="K37" s="175" t="n">
        <v>-103</v>
      </c>
      <c r="L37" s="176" t="n">
        <f aca="false">IF(MAXA(I37:K37)&lt;=0,0,MAXA(I37:K37))</f>
        <v>100</v>
      </c>
      <c r="M37" s="175" t="n">
        <v>112</v>
      </c>
      <c r="N37" s="175" t="n">
        <v>117</v>
      </c>
      <c r="O37" s="175" t="n">
        <v>-120</v>
      </c>
      <c r="P37" s="176" t="n">
        <f aca="false">IF(MAXA(M37:O37)&lt;=0,0,MAXA(M37:O37))</f>
        <v>117</v>
      </c>
      <c r="Q37" s="176" t="n">
        <f aca="false">L37+P37</f>
        <v>217</v>
      </c>
      <c r="R37" s="177" t="n">
        <f aca="false">Q37-F37*2</f>
        <v>76.2</v>
      </c>
      <c r="S37" s="178" t="str">
        <f aca="false">IF(T37=AB37,$V$2,IF(T37=AA37,$V$3,IF(T37=Z37,$V$5,IF(T37=Y37,$V$6,IF(T37=X37,$V$7,IF(T37=W37,$V$8,IF(T37&gt;=0,$V$9,$V$10)))))))</f>
        <v>IRg+</v>
      </c>
      <c r="T37" s="179" t="n">
        <f aca="false">IF(AB37&gt;=0,AB37,IF(AA37&gt;=0,AA37,IF(Z37&gt;=0,Z37,IF(Y37&gt;=0,Y37,IF(X37&gt;=0,X37,IF(W37&gt;=0,W37,V37))))))</f>
        <v>17</v>
      </c>
      <c r="U37" s="63" t="str">
        <f aca="false">IF(B37="HOMME",IF(OR(E37="SEN",E37&lt;86),VLOOKUP(F37,$AP$1994:$AU$2012,6),IF(AND(E37&gt;85,E37&lt;89),VLOOKUP(F37,$AP$1994:$AU$2012,5),IF(AND(E37&gt;85,E37&lt;89),VLOOKUP(F37,$AP$1994:$AU$2012,4),IF(AND(E37&gt;88,E37&lt;92),VLOOKUP(F37,$AP$1994:$AU$2012,3),VLOOKUP(F37,$AP$1994:$AU$2012,2))))),IF(OR(E37="SEN",E37&lt;86),VLOOKUP(F37,$AV$1997:$AZ$2010,5),IF(AND(E37&gt;85,E37&lt;89),VLOOKUP(F37,$AV$1997:$AZ$2010,4),IF(AND(E37&gt;85,E37&lt;89),VLOOKUP(F37,$AV$1997:$AZ$2010,4),IF(AND(E37&gt;86,E37&lt;92),VLOOKUP(F37,$AV$1997:$AZ$2010,3),VLOOKUP(F37,$AV$1997:$AZ$2010,2))))))</f>
        <v>S77</v>
      </c>
      <c r="V37" s="47" t="n">
        <f aca="false">Q37-HLOOKUP(U37,$AK$718:$DU$725,2,FALSE())</f>
        <v>52</v>
      </c>
      <c r="W37" s="47" t="n">
        <f aca="false">Q37-HLOOKUP(U37,$AK$718:$DU$725,3,FALSE())</f>
        <v>32</v>
      </c>
      <c r="X37" s="47" t="n">
        <f aca="false">Q37-HLOOKUP(U37,$AK$718:$DU$725,4,FALSE())</f>
        <v>17</v>
      </c>
      <c r="Y37" s="47" t="n">
        <f aca="false">Q37-HLOOKUP(U37,$AK$718:$EE$725,5,FALSE())</f>
        <v>-18</v>
      </c>
      <c r="Z37" s="47" t="n">
        <f aca="false">Q37-HLOOKUP(U37,$AK$718:$DU$725,6,FALSE())</f>
        <v>-53</v>
      </c>
      <c r="AA37" s="47" t="n">
        <f aca="false">Q37-HLOOKUP(U37,$AK$718:$DU$725,7,FALSE())</f>
        <v>-83</v>
      </c>
      <c r="AB37" s="47" t="n">
        <f aca="false">Q37-HLOOKUP(U37,$AK$718:$DU$725,8,FALSE())</f>
        <v>-103</v>
      </c>
    </row>
    <row r="38" customFormat="false" ht="30" hidden="false" customHeight="true" outlineLevel="0" collapsed="false">
      <c r="A38" s="48" t="n">
        <f aca="false">IF(Q38="","",IF(B38="HOMME",10^(0.938573813*LOG(F38/157.141)^2)*Q38,IF(B38="FEMME",10^(1.005487664*LOG(F38/112.811)^2)*Q38,"")))</f>
        <v>297.697948450412</v>
      </c>
      <c r="B38" s="49" t="s">
        <v>129</v>
      </c>
      <c r="C38" s="171" t="s">
        <v>142</v>
      </c>
      <c r="D38" s="172" t="s">
        <v>143</v>
      </c>
      <c r="E38" s="173" t="n">
        <v>84</v>
      </c>
      <c r="F38" s="174" t="n">
        <v>74.9</v>
      </c>
      <c r="G38" s="173"/>
      <c r="H38" s="174"/>
      <c r="I38" s="175" t="n">
        <v>106</v>
      </c>
      <c r="J38" s="175" t="n">
        <v>-112</v>
      </c>
      <c r="K38" s="175" t="n">
        <v>-112</v>
      </c>
      <c r="L38" s="176" t="n">
        <f aca="false">IF(MAXA(I38:K38)&lt;=0,0,MAXA(I38:K38))</f>
        <v>106</v>
      </c>
      <c r="M38" s="175" t="n">
        <v>132</v>
      </c>
      <c r="N38" s="175" t="n">
        <v>-138</v>
      </c>
      <c r="O38" s="175" t="n">
        <v>-138</v>
      </c>
      <c r="P38" s="176" t="n">
        <f aca="false">IF(MAXA(M38:O38)&lt;=0,0,MAXA(M38:O38))</f>
        <v>132</v>
      </c>
      <c r="Q38" s="176" t="n">
        <f aca="false">L38+P38</f>
        <v>238</v>
      </c>
      <c r="R38" s="177" t="n">
        <f aca="false">Q38-F38*2</f>
        <v>88.2</v>
      </c>
      <c r="S38" s="178" t="str">
        <f aca="false">IF(T38=AB38,$V$2,IF(T38=AA38,$V$3,IF(T38=Z38,$V$5,IF(T38=Y38,$V$6,IF(T38=X38,$V$7,IF(T38=W38,$V$8,IF(T38&gt;=0,$V$9,$V$10)))))))</f>
        <v>Fed+</v>
      </c>
      <c r="T38" s="179" t="n">
        <f aca="false">IF(AB38&gt;=0,AB38,IF(AA38&gt;=0,AA38,IF(Z38&gt;=0,Z38,IF(Y38&gt;=0,Y38,IF(X38&gt;=0,X38,IF(W38&gt;=0,W38,V38))))))</f>
        <v>3</v>
      </c>
      <c r="U38" s="63" t="str">
        <f aca="false">IF(B38="HOMME",IF(OR(E38="SEN",E38&lt;86),VLOOKUP(F38,$AP$1994:$AU$2012,6),IF(AND(E38&gt;85,E38&lt;89),VLOOKUP(F38,$AP$1994:$AU$2012,5),IF(AND(E38&gt;85,E38&lt;89),VLOOKUP(F38,$AP$1994:$AU$2012,4),IF(AND(E38&gt;88,E38&lt;92),VLOOKUP(F38,$AP$1994:$AU$2012,3),VLOOKUP(F38,$AP$1994:$AU$2012,2))))),IF(OR(E38="SEN",E38&lt;86),VLOOKUP(F38,$AV$1997:$AZ$2010,5),IF(AND(E38&gt;85,E38&lt;89),VLOOKUP(F38,$AV$1997:$AZ$2010,4),IF(AND(E38&gt;85,E38&lt;89),VLOOKUP(F38,$AV$1997:$AZ$2010,4),IF(AND(E38&gt;86,E38&lt;92),VLOOKUP(F38,$AV$1997:$AZ$2010,3),VLOOKUP(F38,$AV$1997:$AZ$2010,2))))))</f>
        <v>S77</v>
      </c>
      <c r="V38" s="47" t="n">
        <f aca="false">Q38-HLOOKUP(U38,$AK$718:$DU$725,2,FALSE())</f>
        <v>73</v>
      </c>
      <c r="W38" s="47" t="n">
        <f aca="false">Q38-HLOOKUP(U38,$AK$718:$DU$725,3,FALSE())</f>
        <v>53</v>
      </c>
      <c r="X38" s="47" t="n">
        <f aca="false">Q38-HLOOKUP(U38,$AK$718:$DU$725,4,FALSE())</f>
        <v>38</v>
      </c>
      <c r="Y38" s="47" t="n">
        <f aca="false">Q38-HLOOKUP(U38,$AK$718:$EE$725,5,FALSE())</f>
        <v>3</v>
      </c>
      <c r="Z38" s="47" t="n">
        <f aca="false">Q38-HLOOKUP(U38,$AK$718:$DU$725,6,FALSE())</f>
        <v>-32</v>
      </c>
      <c r="AA38" s="47" t="n">
        <f aca="false">Q38-HLOOKUP(U38,$AK$718:$DU$725,7,FALSE())</f>
        <v>-62</v>
      </c>
      <c r="AB38" s="47" t="n">
        <f aca="false">Q38-HLOOKUP(U38,$AK$718:$DU$725,8,FALSE())</f>
        <v>-82</v>
      </c>
    </row>
    <row r="39" customFormat="false" ht="30" hidden="false" customHeight="true" outlineLevel="0" collapsed="false">
      <c r="A39" s="48" t="n">
        <f aca="false">IF(Q39="","",IF(B39="HOMME",10^(0.938573813*LOG(F39/157.141)^2)*Q39,IF(B39="FEMME",10^(1.005487664*LOG(F39/112.811)^2)*Q39,"")))</f>
        <v>279.994260430203</v>
      </c>
      <c r="B39" s="49" t="s">
        <v>129</v>
      </c>
      <c r="C39" s="171" t="s">
        <v>144</v>
      </c>
      <c r="D39" s="172" t="s">
        <v>145</v>
      </c>
      <c r="E39" s="173" t="n">
        <v>84</v>
      </c>
      <c r="F39" s="174" t="n">
        <v>80.3</v>
      </c>
      <c r="G39" s="173"/>
      <c r="H39" s="174"/>
      <c r="I39" s="175" t="n">
        <v>95</v>
      </c>
      <c r="J39" s="175" t="n">
        <v>100</v>
      </c>
      <c r="K39" s="175" t="n">
        <v>103</v>
      </c>
      <c r="L39" s="176" t="n">
        <f aca="false">IF(MAXA(I39:K39)&lt;=0,0,MAXA(I39:K39))</f>
        <v>103</v>
      </c>
      <c r="M39" s="175" t="n">
        <v>125</v>
      </c>
      <c r="N39" s="175" t="n">
        <v>130</v>
      </c>
      <c r="O39" s="175" t="n">
        <v>-135</v>
      </c>
      <c r="P39" s="176" t="n">
        <f aca="false">IF(MAXA(M39:O39)&lt;=0,0,MAXA(M39:O39))</f>
        <v>130</v>
      </c>
      <c r="Q39" s="176" t="n">
        <f aca="false">L39+P39</f>
        <v>233</v>
      </c>
      <c r="R39" s="177" t="n">
        <f aca="false">Q39-F39*2</f>
        <v>72.4</v>
      </c>
      <c r="S39" s="178" t="str">
        <f aca="false">IF(T39=AB39,$V$2,IF(T39=AA39,$V$3,IF(T39=Z39,$V$5,IF(T39=Y39,$V$6,IF(T39=X39,$V$7,IF(T39=W39,$V$8,IF(T39&gt;=0,$V$9,$V$10)))))))</f>
        <v>IRg+</v>
      </c>
      <c r="T39" s="179" t="n">
        <f aca="false">IF(AB39&gt;=0,AB39,IF(AA39&gt;=0,AA39,IF(Z39&gt;=0,Z39,IF(Y39&gt;=0,Y39,IF(X39&gt;=0,X39,IF(W39&gt;=0,W39,V39))))))</f>
        <v>13</v>
      </c>
      <c r="U39" s="63" t="str">
        <f aca="false">IF(B39="HOMME",IF(OR(E39="SEN",E39&lt;86),VLOOKUP(F39,$AP$1994:$AU$2012,6),IF(AND(E39&gt;85,E39&lt;89),VLOOKUP(F39,$AP$1994:$AU$2012,5),IF(AND(E39&gt;85,E39&lt;89),VLOOKUP(F39,$AP$1994:$AU$2012,4),IF(AND(E39&gt;88,E39&lt;92),VLOOKUP(F39,$AP$1994:$AU$2012,3),VLOOKUP(F39,$AP$1994:$AU$2012,2))))),IF(OR(E39="SEN",E39&lt;86),VLOOKUP(F39,$AV$1997:$AZ$2010,5),IF(AND(E39&gt;85,E39&lt;89),VLOOKUP(F39,$AV$1997:$AZ$2010,4),IF(AND(E39&gt;85,E39&lt;89),VLOOKUP(F39,$AV$1997:$AZ$2010,4),IF(AND(E39&gt;86,E39&lt;92),VLOOKUP(F39,$AV$1997:$AZ$2010,3),VLOOKUP(F39,$AV$1997:$AZ$2010,2))))))</f>
        <v>S85</v>
      </c>
      <c r="V39" s="47" t="n">
        <f aca="false">Q39-HLOOKUP(U39,$AK$718:$DU$725,2,FALSE())</f>
        <v>53</v>
      </c>
      <c r="W39" s="47" t="n">
        <f aca="false">Q39-HLOOKUP(U39,$AK$718:$DU$725,3,FALSE())</f>
        <v>33</v>
      </c>
      <c r="X39" s="47" t="n">
        <f aca="false">Q39-HLOOKUP(U39,$AK$718:$DU$725,4,FALSE())</f>
        <v>13</v>
      </c>
      <c r="Y39" s="47" t="n">
        <f aca="false">Q39-HLOOKUP(U39,$AK$718:$EE$725,5,FALSE())</f>
        <v>-17</v>
      </c>
      <c r="Z39" s="47" t="n">
        <f aca="false">Q39-HLOOKUP(U39,$AK$718:$DU$725,6,FALSE())</f>
        <v>-57</v>
      </c>
      <c r="AA39" s="47" t="n">
        <f aca="false">Q39-HLOOKUP(U39,$AK$718:$DU$725,7,FALSE())</f>
        <v>-82</v>
      </c>
      <c r="AB39" s="47" t="n">
        <f aca="false">Q39-HLOOKUP(U39,$AK$718:$DU$725,8,FALSE())</f>
        <v>-102</v>
      </c>
    </row>
    <row r="40" customFormat="false" ht="30" hidden="false" customHeight="true" outlineLevel="0" collapsed="false">
      <c r="A40" s="48" t="n">
        <f aca="false">IF(Q40="","",IF(B40="HOMME",10^(0.938573813*LOG(F40/157.141)^2)*Q40,IF(B40="FEMME",10^(1.005487664*LOG(F40/112.811)^2)*Q40,"")))</f>
        <v>257.480341822913</v>
      </c>
      <c r="B40" s="49" t="s">
        <v>129</v>
      </c>
      <c r="C40" s="171" t="s">
        <v>146</v>
      </c>
      <c r="D40" s="172" t="s">
        <v>147</v>
      </c>
      <c r="E40" s="173" t="n">
        <v>84</v>
      </c>
      <c r="F40" s="174" t="n">
        <v>75.6</v>
      </c>
      <c r="G40" s="173"/>
      <c r="H40" s="174"/>
      <c r="I40" s="175" t="n">
        <v>80</v>
      </c>
      <c r="J40" s="175" t="n">
        <v>83</v>
      </c>
      <c r="K40" s="175" t="n">
        <v>85</v>
      </c>
      <c r="L40" s="176" t="n">
        <f aca="false">IF(MAXA(I40:K40)&lt;=0,0,MAXA(I40:K40))</f>
        <v>85</v>
      </c>
      <c r="M40" s="175" t="n">
        <v>117</v>
      </c>
      <c r="N40" s="175" t="n">
        <v>122</v>
      </c>
      <c r="O40" s="175" t="n">
        <v>-126</v>
      </c>
      <c r="P40" s="176" t="n">
        <f aca="false">IF(MAXA(M40:O40)&lt;=0,0,MAXA(M40:O40))</f>
        <v>122</v>
      </c>
      <c r="Q40" s="176" t="n">
        <f aca="false">L40+P40</f>
        <v>207</v>
      </c>
      <c r="R40" s="177" t="n">
        <f aca="false">Q40-F40*2</f>
        <v>55.8</v>
      </c>
      <c r="S40" s="178" t="str">
        <f aca="false">IF(T40=AB40,$V$2,IF(T40=AA40,$V$3,IF(T40=Z40,$V$5,IF(T40=Y40,$V$6,IF(T40=X40,$V$7,IF(T40=W40,$V$8,IF(T40&gt;=0,$V$9,$V$10)))))))</f>
        <v>IRg+</v>
      </c>
      <c r="T40" s="179" t="n">
        <f aca="false">IF(AB40&gt;=0,AB40,IF(AA40&gt;=0,AA40,IF(Z40&gt;=0,Z40,IF(Y40&gt;=0,Y40,IF(X40&gt;=0,X40,IF(W40&gt;=0,W40,V40))))))</f>
        <v>7</v>
      </c>
      <c r="U40" s="63" t="str">
        <f aca="false">IF(B40="HOMME",IF(OR(E40="SEN",E40&lt;86),VLOOKUP(F40,$AP$1994:$AU$2012,6),IF(AND(E40&gt;85,E40&lt;89),VLOOKUP(F40,$AP$1994:$AU$2012,5),IF(AND(E40&gt;85,E40&lt;89),VLOOKUP(F40,$AP$1994:$AU$2012,4),IF(AND(E40&gt;88,E40&lt;92),VLOOKUP(F40,$AP$1994:$AU$2012,3),VLOOKUP(F40,$AP$1994:$AU$2012,2))))),IF(OR(E40="SEN",E40&lt;86),VLOOKUP(F40,$AV$1997:$AZ$2010,5),IF(AND(E40&gt;85,E40&lt;89),VLOOKUP(F40,$AV$1997:$AZ$2010,4),IF(AND(E40&gt;85,E40&lt;89),VLOOKUP(F40,$AV$1997:$AZ$2010,4),IF(AND(E40&gt;86,E40&lt;92),VLOOKUP(F40,$AV$1997:$AZ$2010,3),VLOOKUP(F40,$AV$1997:$AZ$2010,2))))))</f>
        <v>S77</v>
      </c>
      <c r="V40" s="47" t="n">
        <f aca="false">Q40-HLOOKUP(U40,$AK$718:$DU$725,2,FALSE())</f>
        <v>42</v>
      </c>
      <c r="W40" s="47" t="n">
        <f aca="false">Q40-HLOOKUP(U40,$AK$718:$DU$725,3,FALSE())</f>
        <v>22</v>
      </c>
      <c r="X40" s="47" t="n">
        <f aca="false">Q40-HLOOKUP(U40,$AK$718:$DU$725,4,FALSE())</f>
        <v>7</v>
      </c>
      <c r="Y40" s="47" t="n">
        <f aca="false">Q40-HLOOKUP(U40,$AK$718:$EE$725,5,FALSE())</f>
        <v>-28</v>
      </c>
      <c r="Z40" s="47" t="n">
        <f aca="false">Q40-HLOOKUP(U40,$AK$718:$DU$725,6,FALSE())</f>
        <v>-63</v>
      </c>
      <c r="AA40" s="47" t="n">
        <f aca="false">Q40-HLOOKUP(U40,$AK$718:$DU$725,7,FALSE())</f>
        <v>-93</v>
      </c>
      <c r="AB40" s="47" t="n">
        <f aca="false">Q40-HLOOKUP(U40,$AK$718:$DU$725,8,FALSE())</f>
        <v>-113</v>
      </c>
    </row>
    <row r="41" customFormat="false" ht="21.95" hidden="false" customHeight="true" outlineLevel="0" collapsed="false">
      <c r="A41" s="49" t="s">
        <v>8</v>
      </c>
      <c r="B41" s="49"/>
      <c r="C41" s="180" t="s">
        <v>148</v>
      </c>
      <c r="D41" s="86"/>
      <c r="E41" s="105"/>
      <c r="F41" s="106"/>
      <c r="G41" s="107"/>
      <c r="H41" s="107"/>
      <c r="I41" s="107"/>
      <c r="J41" s="107"/>
      <c r="K41" s="89"/>
      <c r="L41" s="108"/>
      <c r="M41" s="107"/>
      <c r="N41" s="107"/>
      <c r="O41" s="107"/>
      <c r="P41" s="109"/>
      <c r="Q41" s="110"/>
      <c r="R41" s="111"/>
      <c r="S41" s="93" t="n">
        <f aca="false">((SUM(R36:R39)))</f>
        <v>295</v>
      </c>
      <c r="T41" s="112"/>
      <c r="U41" s="63"/>
      <c r="V41" s="47"/>
      <c r="W41" s="47"/>
      <c r="X41" s="47"/>
      <c r="Y41" s="47"/>
      <c r="Z41" s="47"/>
      <c r="AA41" s="47"/>
      <c r="AB41" s="47"/>
    </row>
    <row r="42" customFormat="false" ht="9" hidden="false" customHeight="true" outlineLevel="0" collapsed="false">
      <c r="A42" s="49" t="s">
        <v>8</v>
      </c>
      <c r="B42" s="49"/>
      <c r="E42" s="2"/>
      <c r="F42" s="113"/>
      <c r="G42" s="79"/>
      <c r="H42" s="78"/>
      <c r="I42" s="78"/>
      <c r="J42" s="78"/>
      <c r="K42" s="78"/>
      <c r="L42" s="79"/>
      <c r="M42" s="78"/>
      <c r="N42" s="78"/>
      <c r="O42" s="78"/>
      <c r="P42" s="100"/>
      <c r="Q42" s="95"/>
      <c r="R42" s="114"/>
      <c r="S42" s="115"/>
      <c r="T42" s="112"/>
      <c r="U42" s="63"/>
      <c r="V42" s="47"/>
      <c r="W42" s="47"/>
      <c r="X42" s="47"/>
      <c r="Y42" s="47"/>
      <c r="Z42" s="47"/>
      <c r="AA42" s="47"/>
      <c r="AB42" s="47"/>
    </row>
    <row r="43" customFormat="false" ht="25.35" hidden="false" customHeight="true" outlineLevel="0" collapsed="false">
      <c r="A43" s="49" t="s">
        <v>8</v>
      </c>
      <c r="B43" s="49"/>
      <c r="C43" s="32" t="s">
        <v>16</v>
      </c>
      <c r="D43" s="33" t="s">
        <v>149</v>
      </c>
      <c r="E43" s="28"/>
      <c r="F43" s="19"/>
      <c r="G43" s="20"/>
      <c r="H43" s="34" t="s">
        <v>8</v>
      </c>
      <c r="I43" s="28"/>
      <c r="T43" s="35"/>
      <c r="U43" s="63"/>
      <c r="V43" s="47"/>
      <c r="W43" s="47"/>
      <c r="X43" s="47"/>
      <c r="Y43" s="47"/>
      <c r="Z43" s="47"/>
      <c r="AA43" s="47"/>
      <c r="AB43" s="47"/>
    </row>
    <row r="44" customFormat="false" ht="15.75" hidden="false" customHeight="true" outlineLevel="0" collapsed="false">
      <c r="A44" s="49" t="s">
        <v>8</v>
      </c>
      <c r="B44" s="49"/>
      <c r="C44" s="161" t="s">
        <v>18</v>
      </c>
      <c r="D44" s="162" t="s">
        <v>19</v>
      </c>
      <c r="E44" s="163" t="s">
        <v>20</v>
      </c>
      <c r="F44" s="163" t="s">
        <v>21</v>
      </c>
      <c r="G44" s="164" t="s">
        <v>22</v>
      </c>
      <c r="H44" s="165" t="s">
        <v>23</v>
      </c>
      <c r="I44" s="162" t="n">
        <v>1</v>
      </c>
      <c r="J44" s="166" t="n">
        <v>2</v>
      </c>
      <c r="K44" s="166" t="n">
        <v>3</v>
      </c>
      <c r="L44" s="167" t="s">
        <v>24</v>
      </c>
      <c r="M44" s="162" t="n">
        <v>1</v>
      </c>
      <c r="N44" s="166" t="n">
        <v>2</v>
      </c>
      <c r="O44" s="166" t="n">
        <v>3</v>
      </c>
      <c r="P44" s="167" t="s">
        <v>25</v>
      </c>
      <c r="Q44" s="168" t="s">
        <v>26</v>
      </c>
      <c r="R44" s="169" t="s">
        <v>27</v>
      </c>
      <c r="S44" s="166" t="s">
        <v>28</v>
      </c>
      <c r="T44" s="170"/>
      <c r="U44" s="63"/>
      <c r="V44" s="47"/>
      <c r="W44" s="47"/>
      <c r="X44" s="47"/>
      <c r="Y44" s="47"/>
      <c r="Z44" s="47"/>
      <c r="AA44" s="47"/>
      <c r="AB44" s="47"/>
    </row>
    <row r="45" customFormat="false" ht="30" hidden="false" customHeight="true" outlineLevel="0" collapsed="false">
      <c r="A45" s="48" t="n">
        <f aca="false">IF(Q45="","",IF(B45="HOMME",10^(0.938573813*LOG(F45/157.141)^2)*Q45,IF(B45="FEMME",10^(1.005487664*LOG(F45/112.811)^2)*Q45,"")))</f>
        <v>308.955433896016</v>
      </c>
      <c r="B45" s="49" t="s">
        <v>129</v>
      </c>
      <c r="C45" s="171" t="s">
        <v>150</v>
      </c>
      <c r="D45" s="172" t="s">
        <v>151</v>
      </c>
      <c r="E45" s="173" t="n">
        <v>76</v>
      </c>
      <c r="F45" s="181" t="n">
        <v>74.9</v>
      </c>
      <c r="G45" s="173"/>
      <c r="H45" s="174"/>
      <c r="I45" s="175" t="n">
        <v>110</v>
      </c>
      <c r="J45" s="175" t="n">
        <v>-115</v>
      </c>
      <c r="K45" s="175" t="n">
        <v>-115</v>
      </c>
      <c r="L45" s="176" t="n">
        <f aca="false">IF(MAXA(I45:K45)&lt;=0,0,MAXA(I45:K45))</f>
        <v>110</v>
      </c>
      <c r="M45" s="175" t="n">
        <v>132</v>
      </c>
      <c r="N45" s="175" t="n">
        <v>137</v>
      </c>
      <c r="O45" s="175" t="n">
        <v>-140</v>
      </c>
      <c r="P45" s="176" t="n">
        <f aca="false">IF(MAXA(M45:O45)&lt;=0,0,MAXA(M45:O45))</f>
        <v>137</v>
      </c>
      <c r="Q45" s="176" t="n">
        <f aca="false">L45+P45</f>
        <v>247</v>
      </c>
      <c r="R45" s="177" t="n">
        <f aca="false">Q45-(F45*2)</f>
        <v>97.2</v>
      </c>
      <c r="S45" s="178" t="str">
        <f aca="false">IF(T45=AB45,$V$2,IF(T45=AA45,$V$3,IF(T45=Z45,$V$5,IF(T45=Y45,$V$6,IF(T45=X45,$V$7,IF(T45=W45,$V$8,IF(T45&gt;=0,$V$9,$V$10)))))))</f>
        <v>Fed+</v>
      </c>
      <c r="T45" s="179" t="n">
        <f aca="false">IF(AB45&gt;=0,AB45,IF(AA45&gt;=0,AA45,IF(Z45&gt;=0,Z45,IF(Y45&gt;=0,Y45,IF(X45&gt;=0,X45,IF(W45&gt;=0,W45,V45))))))</f>
        <v>12</v>
      </c>
      <c r="U45" s="63" t="str">
        <f aca="false">IF(B45="HOMME",IF(OR(E45="SEN",E45&lt;86),VLOOKUP(F45,$AP$1994:$AU$2012,6),IF(AND(E45&gt;85,E45&lt;89),VLOOKUP(F45,$AP$1994:$AU$2012,5),IF(AND(E45&gt;85,E45&lt;89),VLOOKUP(F45,$AP$1994:$AU$2012,4),IF(AND(E45&gt;88,E45&lt;92),VLOOKUP(F45,$AP$1994:$AU$2012,3),VLOOKUP(F45,$AP$1994:$AU$2012,2))))),IF(OR(E45="SEN",E45&lt;86),VLOOKUP(F45,$AV$1997:$AZ$2010,5),IF(AND(E45&gt;85,E45&lt;89),VLOOKUP(F45,$AV$1997:$AZ$2010,4),IF(AND(E45&gt;85,E45&lt;89),VLOOKUP(F45,$AV$1997:$AZ$2010,4),IF(AND(E45&gt;86,E45&lt;92),VLOOKUP(F45,$AV$1997:$AZ$2010,3),VLOOKUP(F45,$AV$1997:$AZ$2010,2))))))</f>
        <v>S77</v>
      </c>
      <c r="V45" s="47" t="n">
        <f aca="false">Q45-HLOOKUP(U45,$AK$718:$DU$725,2,FALSE())</f>
        <v>82</v>
      </c>
      <c r="W45" s="47" t="n">
        <f aca="false">Q45-HLOOKUP(U45,$AK$718:$DU$725,3,FALSE())</f>
        <v>62</v>
      </c>
      <c r="X45" s="47" t="n">
        <f aca="false">Q45-HLOOKUP(U45,$AK$718:$DU$725,4,FALSE())</f>
        <v>47</v>
      </c>
      <c r="Y45" s="47" t="n">
        <f aca="false">Q45-HLOOKUP(U45,$AK$718:$EE$725,5,FALSE())</f>
        <v>12</v>
      </c>
      <c r="Z45" s="47" t="n">
        <f aca="false">Q45-HLOOKUP(U45,$AK$718:$DU$725,6,FALSE())</f>
        <v>-23</v>
      </c>
      <c r="AA45" s="47" t="n">
        <f aca="false">Q45-HLOOKUP(U45,$AK$718:$DU$725,7,FALSE())</f>
        <v>-53</v>
      </c>
      <c r="AB45" s="47" t="n">
        <f aca="false">Q45-HLOOKUP(U45,$AK$718:$DU$725,8,FALSE())</f>
        <v>-73</v>
      </c>
    </row>
    <row r="46" customFormat="false" ht="30" hidden="false" customHeight="true" outlineLevel="0" collapsed="false">
      <c r="A46" s="48" t="n">
        <f aca="false">IF(Q46="","",IF(B46="HOMME",10^(0.938573813*LOG(F46/157.141)^2)*Q46,IF(B46="FEMME",10^(1.005487664*LOG(F46/112.811)^2)*Q46,"")))</f>
        <v>312.502335060065</v>
      </c>
      <c r="B46" s="49" t="s">
        <v>129</v>
      </c>
      <c r="C46" s="171" t="s">
        <v>152</v>
      </c>
      <c r="D46" s="172" t="s">
        <v>153</v>
      </c>
      <c r="E46" s="173" t="n">
        <v>67</v>
      </c>
      <c r="F46" s="181" t="n">
        <v>76.5</v>
      </c>
      <c r="G46" s="173"/>
      <c r="H46" s="174"/>
      <c r="I46" s="175" t="n">
        <v>105</v>
      </c>
      <c r="J46" s="175" t="n">
        <v>110</v>
      </c>
      <c r="K46" s="175"/>
      <c r="L46" s="176" t="n">
        <f aca="false">IF(MAXA(I46:K46)&lt;=0,0,MAXA(I46:K46))</f>
        <v>110</v>
      </c>
      <c r="M46" s="175" t="n">
        <v>135</v>
      </c>
      <c r="N46" s="175" t="n">
        <v>-140</v>
      </c>
      <c r="O46" s="175" t="n">
        <v>143</v>
      </c>
      <c r="P46" s="176" t="n">
        <f aca="false">IF(MAXA(M46:O46)&lt;=0,0,MAXA(M46:O46))</f>
        <v>143</v>
      </c>
      <c r="Q46" s="176" t="n">
        <f aca="false">L46+P46</f>
        <v>253</v>
      </c>
      <c r="R46" s="177" t="n">
        <f aca="false">Q46-(F46*2)</f>
        <v>100</v>
      </c>
      <c r="S46" s="178" t="str">
        <f aca="false">IF(T46=AB46,$V$2,IF(T46=AA46,$V$3,IF(T46=Z46,$V$5,IF(T46=Y46,$V$6,IF(T46=X46,$V$7,IF(T46=W46,$V$8,IF(T46&gt;=0,$V$9,$V$10)))))))</f>
        <v>Fed+</v>
      </c>
      <c r="T46" s="179" t="n">
        <f aca="false">IF(AB46&gt;=0,AB46,IF(AA46&gt;=0,AA46,IF(Z46&gt;=0,Z46,IF(Y46&gt;=0,Y46,IF(X46&gt;=0,X46,IF(W46&gt;=0,W46,V46))))))</f>
        <v>18</v>
      </c>
      <c r="U46" s="63" t="str">
        <f aca="false">IF(B46="HOMME",IF(OR(E46="SEN",E46&lt;86),VLOOKUP(F46,$AP$1994:$AU$2012,6),IF(AND(E46&gt;85,E46&lt;89),VLOOKUP(F46,$AP$1994:$AU$2012,5),IF(AND(E46&gt;85,E46&lt;89),VLOOKUP(F46,$AP$1994:$AU$2012,4),IF(AND(E46&gt;88,E46&lt;92),VLOOKUP(F46,$AP$1994:$AU$2012,3),VLOOKUP(F46,$AP$1994:$AU$2012,2))))),IF(OR(E46="SEN",E46&lt;86),VLOOKUP(F46,$AV$1997:$AZ$2010,5),IF(AND(E46&gt;85,E46&lt;89),VLOOKUP(F46,$AV$1997:$AZ$2010,4),IF(AND(E46&gt;85,E46&lt;89),VLOOKUP(F46,$AV$1997:$AZ$2010,4),IF(AND(E46&gt;86,E46&lt;92),VLOOKUP(F46,$AV$1997:$AZ$2010,3),VLOOKUP(F46,$AV$1997:$AZ$2010,2))))))</f>
        <v>S77</v>
      </c>
      <c r="V46" s="47" t="n">
        <f aca="false">Q46-HLOOKUP(U46,$AK$718:$DU$725,2,FALSE())</f>
        <v>88</v>
      </c>
      <c r="W46" s="47" t="n">
        <f aca="false">Q46-HLOOKUP(U46,$AK$718:$DU$725,3,FALSE())</f>
        <v>68</v>
      </c>
      <c r="X46" s="47" t="n">
        <f aca="false">Q46-HLOOKUP(U46,$AK$718:$DU$725,4,FALSE())</f>
        <v>53</v>
      </c>
      <c r="Y46" s="47" t="n">
        <f aca="false">Q46-HLOOKUP(U46,$AK$718:$EE$725,5,FALSE())</f>
        <v>18</v>
      </c>
      <c r="Z46" s="47" t="n">
        <f aca="false">Q46-HLOOKUP(U46,$AK$718:$DU$725,6,FALSE())</f>
        <v>-17</v>
      </c>
      <c r="AA46" s="47" t="n">
        <f aca="false">Q46-HLOOKUP(U46,$AK$718:$DU$725,7,FALSE())</f>
        <v>-47</v>
      </c>
      <c r="AB46" s="47" t="n">
        <f aca="false">Q46-HLOOKUP(U46,$AK$718:$DU$725,8,FALSE())</f>
        <v>-67</v>
      </c>
    </row>
    <row r="47" customFormat="false" ht="30" hidden="false" customHeight="true" outlineLevel="0" collapsed="false">
      <c r="A47" s="48" t="n">
        <f aca="false">IF(Q47="","",IF(B47="HOMME",10^(0.938573813*LOG(F47/157.141)^2)*Q47,IF(B47="FEMME",10^(1.005487664*LOG(F47/112.811)^2)*Q47,"")))</f>
        <v>294.902395817108</v>
      </c>
      <c r="B47" s="49" t="s">
        <v>129</v>
      </c>
      <c r="C47" s="171" t="s">
        <v>154</v>
      </c>
      <c r="D47" s="172" t="s">
        <v>155</v>
      </c>
      <c r="E47" s="173" t="n">
        <v>80</v>
      </c>
      <c r="F47" s="181" t="n">
        <v>66</v>
      </c>
      <c r="G47" s="173"/>
      <c r="H47" s="174"/>
      <c r="I47" s="175" t="n">
        <v>92</v>
      </c>
      <c r="J47" s="175" t="n">
        <v>97</v>
      </c>
      <c r="K47" s="175" t="n">
        <v>-100</v>
      </c>
      <c r="L47" s="176" t="n">
        <f aca="false">IF(MAXA(I47:K47)&lt;=0,0,MAXA(I47:K47))</f>
        <v>97</v>
      </c>
      <c r="M47" s="175" t="n">
        <v>110</v>
      </c>
      <c r="N47" s="175" t="n">
        <v>115</v>
      </c>
      <c r="O47" s="175" t="n">
        <v>120</v>
      </c>
      <c r="P47" s="176" t="n">
        <f aca="false">IF(MAXA(M47:O47)&lt;=0,0,MAXA(M47:O47))</f>
        <v>120</v>
      </c>
      <c r="Q47" s="176" t="n">
        <f aca="false">L47+P47</f>
        <v>217</v>
      </c>
      <c r="R47" s="177" t="n">
        <f aca="false">Q47-(F47*2)</f>
        <v>85</v>
      </c>
      <c r="S47" s="178" t="str">
        <f aca="false">IF(T47=AB47,$V$2,IF(T47=AA47,$V$3,IF(T47=Z47,$V$5,IF(T47=Y47,$V$6,IF(T47=X47,$V$7,IF(T47=W47,$V$8,IF(T47&gt;=0,$V$9,$V$10)))))))</f>
        <v>Fed+</v>
      </c>
      <c r="T47" s="179" t="n">
        <f aca="false">IF(AB47&gt;=0,AB47,IF(AA47&gt;=0,AA47,IF(Z47&gt;=0,Z47,IF(Y47&gt;=0,Y47,IF(X47&gt;=0,X47,IF(W47&gt;=0,W47,V47))))))</f>
        <v>2</v>
      </c>
      <c r="U47" s="63" t="str">
        <f aca="false">IF(B47="HOMME",IF(OR(E47="SEN",E47&lt;86),VLOOKUP(F47,$AP$1994:$AU$2012,6),IF(AND(E47&gt;85,E47&lt;89),VLOOKUP(F47,$AP$1994:$AU$2012,5),IF(AND(E47&gt;85,E47&lt;89),VLOOKUP(F47,$AP$1994:$AU$2012,4),IF(AND(E47&gt;88,E47&lt;92),VLOOKUP(F47,$AP$1994:$AU$2012,3),VLOOKUP(F47,$AP$1994:$AU$2012,2))))),IF(OR(E47="SEN",E47&lt;86),VLOOKUP(F47,$AV$1997:$AZ$2010,5),IF(AND(E47&gt;85,E47&lt;89),VLOOKUP(F47,$AV$1997:$AZ$2010,4),IF(AND(E47&gt;85,E47&lt;89),VLOOKUP(F47,$AV$1997:$AZ$2010,4),IF(AND(E47&gt;86,E47&lt;92),VLOOKUP(F47,$AV$1997:$AZ$2010,3),VLOOKUP(F47,$AV$1997:$AZ$2010,2))))))</f>
        <v>S69</v>
      </c>
      <c r="V47" s="47" t="n">
        <f aca="false">Q47-HLOOKUP(U47,$AK$718:$DU$725,2,FALSE())</f>
        <v>67</v>
      </c>
      <c r="W47" s="47" t="n">
        <f aca="false">Q47-HLOOKUP(U47,$AK$718:$DU$725,3,FALSE())</f>
        <v>52</v>
      </c>
      <c r="X47" s="47" t="n">
        <f aca="false">Q47-HLOOKUP(U47,$AK$718:$DU$725,4,FALSE())</f>
        <v>37</v>
      </c>
      <c r="Y47" s="47" t="n">
        <f aca="false">Q47-HLOOKUP(U47,$AK$718:$EE$725,5,FALSE())</f>
        <v>2</v>
      </c>
      <c r="Z47" s="47" t="n">
        <f aca="false">Q47-HLOOKUP(U47,$AK$718:$DU$725,6,FALSE())</f>
        <v>-33</v>
      </c>
      <c r="AA47" s="47" t="n">
        <f aca="false">Q47-HLOOKUP(U47,$AK$718:$DU$725,7,FALSE())</f>
        <v>-58</v>
      </c>
      <c r="AB47" s="47" t="n">
        <f aca="false">Q47-HLOOKUP(U47,$AK$718:$DU$725,8,FALSE())</f>
        <v>-78</v>
      </c>
    </row>
    <row r="48" customFormat="false" ht="30" hidden="false" customHeight="true" outlineLevel="0" collapsed="false">
      <c r="A48" s="48" t="n">
        <f aca="false">IF(Q48="","",IF(B48="HOMME",10^(0.938573813*LOG(F48/157.141)^2)*Q48,IF(B48="FEMME",10^(1.005487664*LOG(F48/112.811)^2)*Q48,"")))</f>
        <v>276.298545830444</v>
      </c>
      <c r="B48" s="49" t="s">
        <v>129</v>
      </c>
      <c r="C48" s="171" t="s">
        <v>156</v>
      </c>
      <c r="D48" s="172" t="s">
        <v>157</v>
      </c>
      <c r="E48" s="173" t="n">
        <v>69</v>
      </c>
      <c r="F48" s="181" t="n">
        <v>76.1</v>
      </c>
      <c r="G48" s="173"/>
      <c r="H48" s="174"/>
      <c r="I48" s="175" t="n">
        <v>90</v>
      </c>
      <c r="J48" s="175" t="n">
        <v>95</v>
      </c>
      <c r="K48" s="175" t="n">
        <v>98</v>
      </c>
      <c r="L48" s="176" t="n">
        <f aca="false">IF(MAXA(I48:K48)&lt;=0,0,MAXA(I48:K48))</f>
        <v>98</v>
      </c>
      <c r="M48" s="175" t="n">
        <v>120</v>
      </c>
      <c r="N48" s="175" t="n">
        <v>-125</v>
      </c>
      <c r="O48" s="175" t="n">
        <v>125</v>
      </c>
      <c r="P48" s="176" t="n">
        <f aca="false">IF(MAXA(M48:O48)&lt;=0,0,MAXA(M48:O48))</f>
        <v>125</v>
      </c>
      <c r="Q48" s="176" t="n">
        <f aca="false">L48+P48</f>
        <v>223</v>
      </c>
      <c r="R48" s="177" t="n">
        <f aca="false">Q48-(F48*2)</f>
        <v>70.8</v>
      </c>
      <c r="S48" s="178" t="str">
        <f aca="false">IF(T48=AB48,$V$2,IF(T48=AA48,$V$3,IF(T48=Z48,$V$5,IF(T48=Y48,$V$6,IF(T48=X48,$V$7,IF(T48=W48,$V$8,IF(T48&gt;=0,$V$9,$V$10)))))))</f>
        <v>IRg+</v>
      </c>
      <c r="T48" s="179" t="n">
        <f aca="false">IF(AB48&gt;=0,AB48,IF(AA48&gt;=0,AA48,IF(Z48&gt;=0,Z48,IF(Y48&gt;=0,Y48,IF(X48&gt;=0,X48,IF(W48&gt;=0,W48,V48))))))</f>
        <v>23</v>
      </c>
      <c r="U48" s="63" t="str">
        <f aca="false">IF(B48="HOMME",IF(OR(E48="SEN",E48&lt;86),VLOOKUP(F48,$AP$1994:$AU$2012,6),IF(AND(E48&gt;85,E48&lt;89),VLOOKUP(F48,$AP$1994:$AU$2012,5),IF(AND(E48&gt;85,E48&lt;89),VLOOKUP(F48,$AP$1994:$AU$2012,4),IF(AND(E48&gt;88,E48&lt;92),VLOOKUP(F48,$AP$1994:$AU$2012,3),VLOOKUP(F48,$AP$1994:$AU$2012,2))))),IF(OR(E48="SEN",E48&lt;86),VLOOKUP(F48,$AV$1997:$AZ$2010,5),IF(AND(E48&gt;85,E48&lt;89),VLOOKUP(F48,$AV$1997:$AZ$2010,4),IF(AND(E48&gt;85,E48&lt;89),VLOOKUP(F48,$AV$1997:$AZ$2010,4),IF(AND(E48&gt;86,E48&lt;92),VLOOKUP(F48,$AV$1997:$AZ$2010,3),VLOOKUP(F48,$AV$1997:$AZ$2010,2))))))</f>
        <v>S77</v>
      </c>
      <c r="V48" s="47" t="n">
        <f aca="false">Q48-HLOOKUP(U48,$AK$718:$DU$725,2,FALSE())</f>
        <v>58</v>
      </c>
      <c r="W48" s="47" t="n">
        <f aca="false">Q48-HLOOKUP(U48,$AK$718:$DU$725,3,FALSE())</f>
        <v>38</v>
      </c>
      <c r="X48" s="47" t="n">
        <f aca="false">Q48-HLOOKUP(U48,$AK$718:$DU$725,4,FALSE())</f>
        <v>23</v>
      </c>
      <c r="Y48" s="47" t="n">
        <f aca="false">Q48-HLOOKUP(U48,$AK$718:$EE$725,5,FALSE())</f>
        <v>-12</v>
      </c>
      <c r="Z48" s="47" t="n">
        <f aca="false">Q48-HLOOKUP(U48,$AK$718:$DU$725,6,FALSE())</f>
        <v>-47</v>
      </c>
      <c r="AA48" s="47" t="n">
        <f aca="false">Q48-HLOOKUP(U48,$AK$718:$DU$725,7,FALSE())</f>
        <v>-77</v>
      </c>
      <c r="AB48" s="47" t="n">
        <f aca="false">Q48-HLOOKUP(U48,$AK$718:$DU$725,8,FALSE())</f>
        <v>-97</v>
      </c>
    </row>
    <row r="49" customFormat="false" ht="30" hidden="false" customHeight="true" outlineLevel="0" collapsed="false">
      <c r="A49" s="48" t="n">
        <f aca="false">IF(Q49="","",IF(B49="HOMME",10^(0.938573813*LOG(F49/157.141)^2)*Q49,IF(B49="FEMME",10^(1.005487664*LOG(F49/112.811)^2)*Q49,"")))</f>
        <v>245.618002843301</v>
      </c>
      <c r="B49" s="49" t="s">
        <v>129</v>
      </c>
      <c r="C49" s="171" t="s">
        <v>158</v>
      </c>
      <c r="D49" s="172" t="s">
        <v>159</v>
      </c>
      <c r="E49" s="173" t="n">
        <v>87</v>
      </c>
      <c r="F49" s="181" t="n">
        <v>59.4</v>
      </c>
      <c r="G49" s="173"/>
      <c r="H49" s="174"/>
      <c r="I49" s="175" t="n">
        <v>68</v>
      </c>
      <c r="J49" s="175" t="n">
        <v>72</v>
      </c>
      <c r="K49" s="175" t="n">
        <v>-75</v>
      </c>
      <c r="L49" s="176" t="n">
        <f aca="false">IF(MAXA(I49:K49)&lt;=0,0,MAXA(I49:K49))</f>
        <v>72</v>
      </c>
      <c r="M49" s="175" t="n">
        <v>90</v>
      </c>
      <c r="N49" s="175" t="n">
        <v>-95</v>
      </c>
      <c r="O49" s="175" t="n">
        <v>95</v>
      </c>
      <c r="P49" s="176" t="n">
        <f aca="false">IF(MAXA(M49:O49)&lt;=0,0,MAXA(M49:O49))</f>
        <v>95</v>
      </c>
      <c r="Q49" s="176" t="n">
        <f aca="false">L49+P49</f>
        <v>167</v>
      </c>
      <c r="R49" s="177" t="n">
        <f aca="false">Q49-(F49*2)</f>
        <v>48.2</v>
      </c>
      <c r="S49" s="178" t="str">
        <f aca="false">IF(T49=AB49,$V$2,IF(T49=AA49,$V$3,IF(T49=Z49,$V$5,IF(T49=Y49,$V$6,IF(T49=X49,$V$7,IF(T49=W49,$V$8,IF(T49&gt;=0,$V$9,$V$10)))))))</f>
        <v>Fed+</v>
      </c>
      <c r="T49" s="179" t="n">
        <f aca="false">IF(AB49&gt;=0,AB49,IF(AA49&gt;=0,AA49,IF(Z49&gt;=0,Z49,IF(Y49&gt;=0,Y49,IF(X49&gt;=0,X49,IF(W49&gt;=0,W49,V49))))))</f>
        <v>2</v>
      </c>
      <c r="U49" s="63" t="str">
        <f aca="false">IF(B49="HOMME",IF(OR(E49="SEN",E49&lt;86),VLOOKUP(F49,$AP$1994:$AU$2012,6),IF(AND(E49&gt;85,E49&lt;89),VLOOKUP(F49,$AP$1994:$AU$2012,5),IF(AND(E49&gt;85,E49&lt;89),VLOOKUP(F49,$AP$1994:$AU$2012,4),IF(AND(E49&gt;88,E49&lt;92),VLOOKUP(F49,$AP$1994:$AU$2012,3),VLOOKUP(F49,$AP$1994:$AU$2012,2))))),IF(OR(E49="SEN",E49&lt;86),VLOOKUP(F49,$AV$1997:$AZ$2010,5),IF(AND(E49&gt;85,E49&lt;89),VLOOKUP(F49,$AV$1997:$AZ$2010,4),IF(AND(E49&gt;85,E49&lt;89),VLOOKUP(F49,$AV$1997:$AZ$2010,4),IF(AND(E49&gt;86,E49&lt;92),VLOOKUP(F49,$AV$1997:$AZ$2010,3),VLOOKUP(F49,$AV$1997:$AZ$2010,2))))))</f>
        <v>J62</v>
      </c>
      <c r="V49" s="47" t="n">
        <f aca="false">Q49-HLOOKUP(U49,$AK$718:$DU$725,2,FALSE())</f>
        <v>52</v>
      </c>
      <c r="W49" s="47" t="n">
        <f aca="false">Q49-HLOOKUP(U49,$AK$718:$DU$725,3,FALSE())</f>
        <v>32</v>
      </c>
      <c r="X49" s="47" t="n">
        <f aca="false">Q49-HLOOKUP(U49,$AK$718:$DU$725,4,FALSE())</f>
        <v>17</v>
      </c>
      <c r="Y49" s="47" t="n">
        <f aca="false">Q49-HLOOKUP(U49,$AK$718:$EE$725,5,FALSE())</f>
        <v>2</v>
      </c>
      <c r="Z49" s="47" t="n">
        <f aca="false">Q49-HLOOKUP(U49,$AK$718:$DU$725,6,FALSE())</f>
        <v>-28</v>
      </c>
      <c r="AA49" s="47" t="n">
        <f aca="false">Q49-HLOOKUP(U49,$AK$718:$DU$725,7,FALSE())</f>
        <v>-63</v>
      </c>
      <c r="AB49" s="47" t="n">
        <f aca="false">Q49-HLOOKUP(U49,$AK$718:$DU$725,8,FALSE())</f>
        <v>-103</v>
      </c>
    </row>
    <row r="50" customFormat="false" ht="6.75" hidden="false" customHeight="true" outlineLevel="0" collapsed="false">
      <c r="A50" s="49" t="s">
        <v>8</v>
      </c>
      <c r="B50" s="49"/>
      <c r="C50" s="0" t="s">
        <v>8</v>
      </c>
      <c r="E50" s="2"/>
      <c r="F50" s="80"/>
      <c r="L50" s="2"/>
      <c r="P50" s="121"/>
      <c r="Q50" s="101"/>
      <c r="R50" s="114"/>
      <c r="S50" s="115"/>
      <c r="T50" s="112"/>
      <c r="U50" s="63"/>
      <c r="V50" s="47"/>
      <c r="W50" s="47"/>
      <c r="X50" s="47"/>
      <c r="Y50" s="47"/>
      <c r="Z50" s="47"/>
      <c r="AA50" s="47"/>
      <c r="AB50" s="47"/>
    </row>
    <row r="51" customFormat="false" ht="21.95" hidden="false" customHeight="true" outlineLevel="0" collapsed="false">
      <c r="A51" s="49" t="s">
        <v>8</v>
      </c>
      <c r="B51" s="49"/>
      <c r="C51" s="180" t="s">
        <v>160</v>
      </c>
      <c r="D51" s="86"/>
      <c r="E51" s="105"/>
      <c r="F51" s="106"/>
      <c r="G51" s="107"/>
      <c r="H51" s="107"/>
      <c r="I51" s="107"/>
      <c r="J51" s="107"/>
      <c r="K51" s="89"/>
      <c r="L51" s="108"/>
      <c r="M51" s="107"/>
      <c r="N51" s="107"/>
      <c r="O51" s="107"/>
      <c r="P51" s="109"/>
      <c r="Q51" s="110"/>
      <c r="R51" s="111"/>
      <c r="S51" s="93" t="n">
        <f aca="false">((SUM(R45:R49))-MIN(R45:R49))</f>
        <v>353</v>
      </c>
      <c r="T51" s="112"/>
      <c r="U51" s="63"/>
      <c r="V51" s="47"/>
      <c r="W51" s="47"/>
      <c r="X51" s="47"/>
      <c r="Y51" s="47"/>
      <c r="Z51" s="47"/>
      <c r="AA51" s="47"/>
      <c r="AB51" s="47"/>
    </row>
    <row r="52" customFormat="false" ht="21.95" hidden="false" customHeight="true" outlineLevel="0" collapsed="false">
      <c r="A52" s="49"/>
      <c r="B52" s="49"/>
      <c r="C52" s="180"/>
      <c r="E52" s="2"/>
      <c r="F52" s="124"/>
      <c r="G52" s="123"/>
      <c r="H52" s="124"/>
      <c r="I52" s="124"/>
      <c r="J52" s="124"/>
      <c r="K52" s="124"/>
      <c r="L52" s="123"/>
      <c r="M52" s="124"/>
      <c r="N52" s="124"/>
      <c r="O52" s="124"/>
      <c r="P52" s="125"/>
      <c r="Q52" s="126"/>
      <c r="R52" s="114"/>
      <c r="S52" s="182"/>
      <c r="T52" s="112"/>
      <c r="U52" s="183"/>
      <c r="V52" s="47"/>
      <c r="W52" s="47"/>
      <c r="X52" s="47"/>
      <c r="Y52" s="47"/>
      <c r="Z52" s="47"/>
      <c r="AA52" s="47"/>
      <c r="AB52" s="47"/>
    </row>
    <row r="53" customFormat="false" ht="15.75" hidden="false" customHeight="false" outlineLevel="0" collapsed="false">
      <c r="A53" s="49" t="s">
        <v>8</v>
      </c>
      <c r="B53" s="49"/>
      <c r="C53" s="131" t="s">
        <v>32</v>
      </c>
      <c r="D53" s="131" t="s">
        <v>161</v>
      </c>
      <c r="E53" s="132"/>
      <c r="F53" s="133" t="s">
        <v>33</v>
      </c>
      <c r="G53" s="133"/>
      <c r="H53" s="133"/>
      <c r="I53" s="131" t="s">
        <v>162</v>
      </c>
      <c r="J53" s="131"/>
      <c r="K53" s="133" t="s">
        <v>33</v>
      </c>
      <c r="L53" s="131" t="s">
        <v>163</v>
      </c>
      <c r="M53" s="131"/>
      <c r="N53" s="131"/>
      <c r="O53" s="133" t="s">
        <v>33</v>
      </c>
      <c r="P53" s="138" t="s">
        <v>164</v>
      </c>
      <c r="Q53" s="184"/>
      <c r="R53" s="138" t="s">
        <v>165</v>
      </c>
      <c r="S53" s="132"/>
      <c r="T53" s="131"/>
      <c r="U53" s="36"/>
      <c r="V53" s="47"/>
      <c r="W53" s="47"/>
      <c r="X53" s="47"/>
      <c r="Y53" s="47"/>
      <c r="Z53" s="47"/>
      <c r="AA53" s="47"/>
      <c r="AB53" s="47"/>
    </row>
    <row r="54" customFormat="false" ht="15.75" hidden="false" customHeight="false" outlineLevel="0" collapsed="false">
      <c r="A54" s="49" t="s">
        <v>8</v>
      </c>
      <c r="B54" s="49"/>
      <c r="C54" s="135" t="s">
        <v>35</v>
      </c>
      <c r="D54" s="131" t="s">
        <v>166</v>
      </c>
      <c r="E54" s="132" t="s">
        <v>8</v>
      </c>
      <c r="F54" s="135" t="s">
        <v>35</v>
      </c>
      <c r="G54" s="132"/>
      <c r="H54" s="132" t="s">
        <v>8</v>
      </c>
      <c r="I54" s="135" t="s">
        <v>167</v>
      </c>
      <c r="J54" s="131"/>
      <c r="K54" s="135" t="s">
        <v>35</v>
      </c>
      <c r="L54" s="131" t="s">
        <v>168</v>
      </c>
      <c r="M54" s="135"/>
      <c r="N54" s="131"/>
      <c r="O54" s="135" t="s">
        <v>35</v>
      </c>
      <c r="P54" s="137" t="s">
        <v>169</v>
      </c>
      <c r="Q54" s="132"/>
      <c r="R54" s="135" t="s">
        <v>170</v>
      </c>
      <c r="S54" s="132"/>
      <c r="T54" s="131"/>
      <c r="U54" s="36"/>
      <c r="V54" s="47"/>
      <c r="W54" s="47"/>
      <c r="X54" s="47"/>
      <c r="Y54" s="47"/>
      <c r="Z54" s="47"/>
      <c r="AA54" s="47"/>
      <c r="AB54" s="47"/>
    </row>
    <row r="55" s="139" customFormat="true" ht="12.75" hidden="false" customHeight="false" outlineLevel="0" collapsed="false">
      <c r="A55" s="185"/>
      <c r="B55" s="185"/>
      <c r="G55" s="186"/>
      <c r="S55" s="187"/>
      <c r="T55" s="187"/>
    </row>
    <row r="56" s="139" customFormat="true" ht="26.25" hidden="false" customHeight="false" outlineLevel="0" collapsed="false">
      <c r="A56" s="185"/>
      <c r="B56" s="185"/>
      <c r="D56" s="140"/>
      <c r="E56" s="141"/>
      <c r="G56" s="186"/>
      <c r="S56" s="187"/>
      <c r="T56" s="187"/>
    </row>
    <row r="57" s="139" customFormat="true" ht="23.25" hidden="false" customHeight="false" outlineLevel="0" collapsed="false">
      <c r="A57" s="185"/>
      <c r="B57" s="185"/>
      <c r="D57" s="143"/>
      <c r="E57" s="144"/>
      <c r="G57" s="186"/>
      <c r="S57" s="187"/>
      <c r="T57" s="187"/>
    </row>
    <row r="58" s="139" customFormat="true" ht="23.25" hidden="false" customHeight="false" outlineLevel="0" collapsed="false">
      <c r="A58" s="185"/>
      <c r="B58" s="185"/>
      <c r="D58" s="143"/>
      <c r="E58" s="144"/>
      <c r="G58" s="186"/>
      <c r="S58" s="187"/>
      <c r="T58" s="187"/>
    </row>
    <row r="59" s="139" customFormat="true" ht="23.25" hidden="false" customHeight="false" outlineLevel="0" collapsed="false">
      <c r="A59" s="185"/>
      <c r="B59" s="185"/>
      <c r="D59" s="143"/>
      <c r="E59" s="144"/>
      <c r="G59" s="186"/>
      <c r="S59" s="187"/>
      <c r="T59" s="187"/>
    </row>
    <row r="60" s="139" customFormat="true" ht="23.25" hidden="false" customHeight="false" outlineLevel="0" collapsed="false">
      <c r="A60" s="185"/>
      <c r="B60" s="185"/>
      <c r="D60" s="143"/>
      <c r="E60" s="144"/>
      <c r="G60" s="186"/>
      <c r="S60" s="187"/>
      <c r="T60" s="187"/>
    </row>
    <row r="61" s="139" customFormat="true" ht="23.25" hidden="false" customHeight="false" outlineLevel="0" collapsed="false">
      <c r="A61" s="185"/>
      <c r="B61" s="185"/>
      <c r="D61" s="143"/>
      <c r="E61" s="144"/>
      <c r="G61" s="186"/>
      <c r="S61" s="187"/>
      <c r="T61" s="187"/>
    </row>
    <row r="62" s="139" customFormat="true" ht="12.75" hidden="false" customHeight="false" outlineLevel="0" collapsed="false">
      <c r="A62" s="185"/>
      <c r="B62" s="185"/>
      <c r="G62" s="186"/>
      <c r="S62" s="187"/>
      <c r="T62" s="187"/>
    </row>
    <row r="63" s="139" customFormat="true" ht="12.75" hidden="false" customHeight="false" outlineLevel="0" collapsed="false">
      <c r="A63" s="185"/>
      <c r="B63" s="185"/>
      <c r="G63" s="186"/>
      <c r="S63" s="187"/>
      <c r="T63" s="187"/>
    </row>
    <row r="64" s="139" customFormat="true" ht="23.25" hidden="false" customHeight="false" outlineLevel="0" collapsed="false">
      <c r="A64" s="185"/>
      <c r="B64" s="185"/>
      <c r="D64" s="143"/>
      <c r="E64" s="144"/>
      <c r="F64" s="145"/>
      <c r="G64" s="186"/>
      <c r="S64" s="187"/>
      <c r="T64" s="187"/>
    </row>
    <row r="65" customFormat="false" ht="23.25" hidden="false" customHeight="false" outlineLevel="0" collapsed="false">
      <c r="C65" s="139"/>
      <c r="D65" s="143"/>
      <c r="E65" s="144"/>
      <c r="F65" s="146"/>
    </row>
    <row r="66" customFormat="false" ht="23.25" hidden="false" customHeight="false" outlineLevel="0" collapsed="false">
      <c r="C66" s="139"/>
      <c r="D66" s="143"/>
      <c r="E66" s="144"/>
      <c r="F66" s="145"/>
    </row>
    <row r="67" customFormat="false" ht="23.25" hidden="false" customHeight="false" outlineLevel="0" collapsed="false">
      <c r="C67" s="139"/>
      <c r="D67" s="143"/>
      <c r="E67" s="144"/>
      <c r="F67" s="146"/>
    </row>
    <row r="68" customFormat="false" ht="23.25" hidden="false" customHeight="false" outlineLevel="0" collapsed="false">
      <c r="C68" s="139"/>
      <c r="D68" s="143"/>
      <c r="E68" s="144"/>
      <c r="F68" s="146"/>
    </row>
    <row r="69" customFormat="false" ht="12.75" hidden="false" customHeight="false" outlineLevel="0" collapsed="false">
      <c r="C69" s="139"/>
      <c r="D69" s="139"/>
      <c r="E69" s="139"/>
      <c r="F69" s="139"/>
    </row>
    <row r="70" customFormat="false" ht="12.75" hidden="false" customHeight="false" outlineLevel="0" collapsed="false">
      <c r="C70" s="139"/>
      <c r="D70" s="139"/>
      <c r="E70" s="139"/>
      <c r="F70" s="139"/>
    </row>
    <row r="71" customFormat="false" ht="12.75" hidden="false" customHeight="false" outlineLevel="0" collapsed="false">
      <c r="C71" s="139"/>
      <c r="D71" s="139"/>
      <c r="E71" s="139"/>
      <c r="F71" s="139"/>
    </row>
    <row r="72" customFormat="false" ht="26.25" hidden="false" customHeight="false" outlineLevel="0" collapsed="false">
      <c r="C72" s="139"/>
      <c r="D72" s="140"/>
      <c r="E72" s="141"/>
      <c r="F72" s="147"/>
    </row>
    <row r="73" customFormat="false" ht="23.25" hidden="false" customHeight="false" outlineLevel="0" collapsed="false">
      <c r="C73" s="139"/>
      <c r="D73" s="143"/>
      <c r="E73" s="144"/>
      <c r="F73" s="145"/>
    </row>
    <row r="74" customFormat="false" ht="23.25" hidden="false" customHeight="false" outlineLevel="0" collapsed="false">
      <c r="C74" s="139"/>
      <c r="D74" s="143"/>
      <c r="E74" s="144"/>
      <c r="F74" s="145"/>
    </row>
    <row r="75" customFormat="false" ht="23.25" hidden="false" customHeight="false" outlineLevel="0" collapsed="false">
      <c r="C75" s="139"/>
      <c r="D75" s="143"/>
      <c r="E75" s="144"/>
      <c r="F75" s="146"/>
    </row>
    <row r="76" customFormat="false" ht="23.25" hidden="false" customHeight="false" outlineLevel="0" collapsed="false">
      <c r="C76" s="139"/>
      <c r="D76" s="143"/>
      <c r="E76" s="144"/>
      <c r="F76" s="145"/>
    </row>
    <row r="77" customFormat="false" ht="23.25" hidden="false" customHeight="false" outlineLevel="0" collapsed="false">
      <c r="C77" s="139"/>
      <c r="D77" s="143"/>
      <c r="E77" s="144"/>
      <c r="F77" s="145"/>
    </row>
    <row r="78" customFormat="false" ht="12.75" hidden="false" customHeight="false" outlineLevel="0" collapsed="false">
      <c r="C78" s="139"/>
      <c r="D78" s="139"/>
      <c r="E78" s="139"/>
      <c r="F78" s="139"/>
    </row>
    <row r="79" customFormat="false" ht="12.75" hidden="false" customHeight="false" outlineLevel="0" collapsed="false">
      <c r="C79" s="139"/>
      <c r="D79" s="139"/>
      <c r="E79" s="139"/>
      <c r="F79" s="139"/>
    </row>
    <row r="80" customFormat="false" ht="12.75" hidden="false" customHeight="false" outlineLevel="0" collapsed="false">
      <c r="C80" s="139"/>
      <c r="D80" s="139"/>
      <c r="E80" s="139"/>
      <c r="F80" s="139"/>
    </row>
    <row r="81" customFormat="false" ht="12.75" hidden="false" customHeight="false" outlineLevel="0" collapsed="false">
      <c r="C81" s="139"/>
      <c r="D81" s="139"/>
      <c r="E81" s="139"/>
      <c r="F81" s="139"/>
    </row>
    <row r="82" customFormat="false" ht="12.75" hidden="false" customHeight="false" outlineLevel="0" collapsed="false">
      <c r="C82" s="139"/>
      <c r="D82" s="139"/>
      <c r="E82" s="139"/>
      <c r="F82" s="139"/>
    </row>
    <row r="83" customFormat="false" ht="12.75" hidden="false" customHeight="false" outlineLevel="0" collapsed="false">
      <c r="C83" s="139"/>
      <c r="D83" s="139"/>
      <c r="E83" s="139"/>
      <c r="F83" s="139"/>
    </row>
    <row r="84" customFormat="false" ht="12.75" hidden="false" customHeight="false" outlineLevel="0" collapsed="false">
      <c r="C84" s="139"/>
      <c r="D84" s="139"/>
      <c r="E84" s="139"/>
      <c r="F84" s="139"/>
    </row>
    <row r="85" customFormat="false" ht="12.75" hidden="false" customHeight="false" outlineLevel="0" collapsed="false">
      <c r="C85" s="139"/>
      <c r="D85" s="139"/>
      <c r="E85" s="139"/>
      <c r="F85" s="139"/>
    </row>
    <row r="86" customFormat="false" ht="12.75" hidden="false" customHeight="false" outlineLevel="0" collapsed="false">
      <c r="C86" s="139"/>
      <c r="D86" s="139"/>
      <c r="E86" s="139"/>
      <c r="F86" s="139"/>
    </row>
    <row r="87" customFormat="false" ht="12.75" hidden="false" customHeight="false" outlineLevel="0" collapsed="false">
      <c r="C87" s="139"/>
      <c r="D87" s="139"/>
      <c r="E87" s="139"/>
      <c r="F87" s="139"/>
    </row>
    <row r="88" customFormat="false" ht="12.75" hidden="false" customHeight="false" outlineLevel="0" collapsed="false">
      <c r="C88" s="139"/>
      <c r="D88" s="139"/>
      <c r="E88" s="139"/>
      <c r="F88" s="139"/>
    </row>
    <row r="89" customFormat="false" ht="12.75" hidden="false" customHeight="false" outlineLevel="0" collapsed="false">
      <c r="C89" s="139"/>
      <c r="D89" s="139"/>
      <c r="E89" s="139"/>
      <c r="F89" s="139"/>
    </row>
    <row r="90" customFormat="false" ht="12.75" hidden="false" customHeight="false" outlineLevel="0" collapsed="false">
      <c r="C90" s="139"/>
      <c r="D90" s="139"/>
      <c r="E90" s="139"/>
      <c r="F90" s="139"/>
    </row>
    <row r="91" customFormat="false" ht="12.75" hidden="false" customHeight="false" outlineLevel="0" collapsed="false">
      <c r="C91" s="139"/>
      <c r="D91" s="139"/>
      <c r="E91" s="139"/>
      <c r="F91" s="139"/>
    </row>
    <row r="92" customFormat="false" ht="12.75" hidden="false" customHeight="false" outlineLevel="0" collapsed="false">
      <c r="C92" s="139"/>
      <c r="D92" s="139"/>
      <c r="E92" s="139"/>
      <c r="F92" s="139"/>
    </row>
    <row r="93" customFormat="false" ht="12.75" hidden="false" customHeight="false" outlineLevel="0" collapsed="false">
      <c r="C93" s="139"/>
      <c r="D93" s="139"/>
      <c r="E93" s="139"/>
      <c r="F93" s="139"/>
    </row>
    <row r="94" customFormat="false" ht="12.75" hidden="false" customHeight="false" outlineLevel="0" collapsed="false">
      <c r="C94" s="139"/>
      <c r="D94" s="139"/>
      <c r="E94" s="139"/>
      <c r="F94" s="139"/>
    </row>
    <row r="95" customFormat="false" ht="12.75" hidden="false" customHeight="false" outlineLevel="0" collapsed="false">
      <c r="C95" s="139"/>
      <c r="D95" s="139"/>
      <c r="E95" s="139"/>
      <c r="F95" s="139"/>
    </row>
    <row r="96" customFormat="false" ht="12.75" hidden="false" customHeight="false" outlineLevel="0" collapsed="false">
      <c r="C96" s="139"/>
      <c r="D96" s="139"/>
      <c r="E96" s="139"/>
      <c r="F96" s="139"/>
    </row>
    <row r="97" customFormat="false" ht="12.75" hidden="false" customHeight="false" outlineLevel="0" collapsed="false">
      <c r="C97" s="139"/>
      <c r="D97" s="139"/>
      <c r="E97" s="139"/>
      <c r="F97" s="139"/>
    </row>
    <row r="98" customFormat="false" ht="12.75" hidden="false" customHeight="false" outlineLevel="0" collapsed="false">
      <c r="C98" s="139"/>
      <c r="D98" s="139"/>
      <c r="E98" s="139"/>
      <c r="F98" s="139"/>
    </row>
    <row r="99" customFormat="false" ht="12.75" hidden="false" customHeight="false" outlineLevel="0" collapsed="false">
      <c r="C99" s="139"/>
      <c r="D99" s="139"/>
      <c r="E99" s="139"/>
      <c r="F99" s="139"/>
    </row>
    <row r="100" customFormat="false" ht="12.75" hidden="false" customHeight="false" outlineLevel="0" collapsed="false">
      <c r="C100" s="139"/>
      <c r="D100" s="139"/>
      <c r="E100" s="139"/>
      <c r="F100" s="139"/>
    </row>
    <row r="101" customFormat="false" ht="12.75" hidden="false" customHeight="false" outlineLevel="0" collapsed="false">
      <c r="C101" s="139"/>
      <c r="D101" s="139"/>
      <c r="E101" s="139"/>
      <c r="F101" s="139"/>
    </row>
    <row r="102" customFormat="false" ht="12.75" hidden="false" customHeight="false" outlineLevel="0" collapsed="false">
      <c r="C102" s="139"/>
      <c r="D102" s="139"/>
      <c r="E102" s="139"/>
      <c r="F102" s="139"/>
    </row>
    <row r="103" customFormat="false" ht="12.75" hidden="false" customHeight="false" outlineLevel="0" collapsed="false">
      <c r="C103" s="139"/>
      <c r="D103" s="139"/>
      <c r="E103" s="139"/>
      <c r="F103" s="139"/>
    </row>
    <row r="104" customFormat="false" ht="12.75" hidden="false" customHeight="false" outlineLevel="0" collapsed="false">
      <c r="C104" s="139"/>
      <c r="D104" s="139"/>
      <c r="E104" s="139"/>
      <c r="F104" s="139"/>
    </row>
    <row r="105" customFormat="false" ht="12.75" hidden="false" customHeight="false" outlineLevel="0" collapsed="false">
      <c r="C105" s="139"/>
      <c r="D105" s="139"/>
      <c r="E105" s="139"/>
      <c r="F105" s="139"/>
    </row>
    <row r="106" customFormat="false" ht="12.75" hidden="false" customHeight="false" outlineLevel="0" collapsed="false">
      <c r="C106" s="139"/>
      <c r="D106" s="139"/>
      <c r="E106" s="139"/>
      <c r="F106" s="139"/>
    </row>
    <row r="107" customFormat="false" ht="12.75" hidden="false" customHeight="false" outlineLevel="0" collapsed="false">
      <c r="C107" s="139"/>
      <c r="D107" s="139"/>
      <c r="E107" s="139"/>
      <c r="F107" s="139"/>
    </row>
    <row r="108" customFormat="false" ht="12.75" hidden="false" customHeight="false" outlineLevel="0" collapsed="false">
      <c r="C108" s="139"/>
      <c r="D108" s="139"/>
      <c r="E108" s="139"/>
      <c r="F108" s="139"/>
    </row>
    <row r="109" customFormat="false" ht="12.75" hidden="false" customHeight="false" outlineLevel="0" collapsed="false">
      <c r="C109" s="139"/>
      <c r="D109" s="139"/>
      <c r="E109" s="139"/>
      <c r="F109" s="139"/>
    </row>
    <row r="110" customFormat="false" ht="12.75" hidden="false" customHeight="false" outlineLevel="0" collapsed="false">
      <c r="C110" s="139"/>
      <c r="D110" s="139"/>
      <c r="E110" s="139"/>
      <c r="F110" s="139"/>
    </row>
    <row r="111" customFormat="false" ht="12.75" hidden="false" customHeight="false" outlineLevel="0" collapsed="false">
      <c r="C111" s="139"/>
      <c r="D111" s="139"/>
      <c r="E111" s="139"/>
      <c r="F111" s="139"/>
    </row>
    <row r="112" customFormat="false" ht="12.75" hidden="false" customHeight="false" outlineLevel="0" collapsed="false">
      <c r="C112" s="139"/>
      <c r="D112" s="139"/>
      <c r="E112" s="139"/>
      <c r="F112" s="139"/>
    </row>
    <row r="113" customFormat="false" ht="12.75" hidden="false" customHeight="false" outlineLevel="0" collapsed="false">
      <c r="C113" s="139"/>
      <c r="D113" s="139"/>
      <c r="E113" s="139"/>
      <c r="F113" s="139"/>
    </row>
    <row r="114" customFormat="false" ht="12.75" hidden="false" customHeight="false" outlineLevel="0" collapsed="false">
      <c r="C114" s="139"/>
      <c r="D114" s="139"/>
      <c r="E114" s="139"/>
      <c r="F114" s="139"/>
    </row>
    <row r="115" customFormat="false" ht="12.75" hidden="false" customHeight="false" outlineLevel="0" collapsed="false">
      <c r="C115" s="139"/>
      <c r="D115" s="139"/>
      <c r="E115" s="139"/>
      <c r="F115" s="139"/>
    </row>
    <row r="116" customFormat="false" ht="12.75" hidden="false" customHeight="false" outlineLevel="0" collapsed="false">
      <c r="C116" s="139"/>
      <c r="D116" s="139"/>
      <c r="E116" s="139"/>
      <c r="F116" s="139"/>
    </row>
    <row r="117" customFormat="false" ht="12.75" hidden="false" customHeight="false" outlineLevel="0" collapsed="false">
      <c r="C117" s="139"/>
      <c r="D117" s="139"/>
      <c r="E117" s="139"/>
      <c r="F117" s="139"/>
    </row>
    <row r="718" customFormat="false" ht="12.75" hidden="false" customHeight="false" outlineLevel="0" collapsed="false">
      <c r="AM718" s="0" t="s">
        <v>37</v>
      </c>
      <c r="AN718" s="0" t="s">
        <v>38</v>
      </c>
      <c r="AO718" s="0" t="s">
        <v>39</v>
      </c>
      <c r="AP718" s="0" t="s">
        <v>40</v>
      </c>
      <c r="AQ718" s="0" t="s">
        <v>41</v>
      </c>
      <c r="AR718" s="0" t="s">
        <v>42</v>
      </c>
      <c r="AS718" s="0" t="s">
        <v>43</v>
      </c>
      <c r="AU718" s="0" t="s">
        <v>44</v>
      </c>
      <c r="AV718" s="0" t="s">
        <v>45</v>
      </c>
      <c r="AX718" s="0" t="s">
        <v>46</v>
      </c>
      <c r="AY718" s="0" t="s">
        <v>47</v>
      </c>
      <c r="AZ718" s="0" t="s">
        <v>48</v>
      </c>
      <c r="BA718" s="0" t="s">
        <v>49</v>
      </c>
      <c r="BB718" s="0" t="s">
        <v>50</v>
      </c>
      <c r="BC718" s="0" t="s">
        <v>51</v>
      </c>
      <c r="BD718" s="0" t="s">
        <v>52</v>
      </c>
      <c r="BE718" s="0" t="s">
        <v>53</v>
      </c>
      <c r="BF718" s="148" t="s">
        <v>8</v>
      </c>
      <c r="BG718" s="148" t="s">
        <v>54</v>
      </c>
      <c r="BH718" s="148" t="s">
        <v>55</v>
      </c>
      <c r="BI718" s="148" t="s">
        <v>56</v>
      </c>
      <c r="BJ718" s="148" t="s">
        <v>57</v>
      </c>
      <c r="BK718" s="148" t="s">
        <v>58</v>
      </c>
      <c r="BL718" s="148" t="s">
        <v>59</v>
      </c>
      <c r="BM718" s="148" t="s">
        <v>60</v>
      </c>
      <c r="BN718" s="5"/>
      <c r="BO718" s="5" t="s">
        <v>61</v>
      </c>
      <c r="BP718" s="5" t="s">
        <v>62</v>
      </c>
      <c r="BQ718" s="5" t="s">
        <v>63</v>
      </c>
      <c r="BR718" s="5" t="s">
        <v>64</v>
      </c>
      <c r="BS718" s="5" t="s">
        <v>65</v>
      </c>
      <c r="BT718" s="5" t="s">
        <v>66</v>
      </c>
      <c r="BU718" s="5" t="s">
        <v>67</v>
      </c>
      <c r="BV718" s="5"/>
      <c r="BW718" s="5" t="s">
        <v>61</v>
      </c>
      <c r="BX718" s="5" t="s">
        <v>62</v>
      </c>
      <c r="BY718" s="5" t="s">
        <v>63</v>
      </c>
      <c r="BZ718" s="5" t="s">
        <v>64</v>
      </c>
      <c r="CA718" s="5" t="s">
        <v>65</v>
      </c>
      <c r="CB718" s="5" t="s">
        <v>66</v>
      </c>
      <c r="CC718" s="5" t="s">
        <v>67</v>
      </c>
      <c r="CD718" s="5"/>
      <c r="CE718" s="5" t="s">
        <v>68</v>
      </c>
      <c r="CF718" s="5" t="s">
        <v>69</v>
      </c>
      <c r="CG718" s="5" t="s">
        <v>70</v>
      </c>
      <c r="CH718" s="5" t="s">
        <v>71</v>
      </c>
      <c r="CI718" s="5" t="s">
        <v>72</v>
      </c>
      <c r="CJ718" s="5" t="s">
        <v>73</v>
      </c>
      <c r="CK718" s="5" t="s">
        <v>74</v>
      </c>
      <c r="CL718" s="5"/>
      <c r="CM718" s="5" t="s">
        <v>75</v>
      </c>
      <c r="CN718" s="5" t="s">
        <v>76</v>
      </c>
      <c r="CO718" s="5" t="s">
        <v>77</v>
      </c>
      <c r="CP718" s="5" t="s">
        <v>78</v>
      </c>
      <c r="CQ718" s="5" t="s">
        <v>79</v>
      </c>
      <c r="CR718" s="5" t="s">
        <v>80</v>
      </c>
      <c r="CS718" s="5" t="s">
        <v>81</v>
      </c>
      <c r="CT718" s="5" t="s">
        <v>82</v>
      </c>
      <c r="CU718" s="5"/>
      <c r="CV718" s="5" t="s">
        <v>83</v>
      </c>
      <c r="CW718" s="5" t="s">
        <v>84</v>
      </c>
      <c r="CX718" s="5" t="s">
        <v>85</v>
      </c>
      <c r="CY718" s="5" t="s">
        <v>86</v>
      </c>
      <c r="CZ718" s="5" t="s">
        <v>87</v>
      </c>
      <c r="DA718" s="5" t="s">
        <v>88</v>
      </c>
      <c r="DB718" s="5" t="s">
        <v>89</v>
      </c>
      <c r="DC718" s="5" t="s">
        <v>90</v>
      </c>
      <c r="DD718" s="5"/>
      <c r="DE718" s="5" t="s">
        <v>83</v>
      </c>
      <c r="DF718" s="5" t="s">
        <v>84</v>
      </c>
      <c r="DG718" s="5" t="s">
        <v>85</v>
      </c>
      <c r="DH718" s="5" t="s">
        <v>86</v>
      </c>
      <c r="DI718" s="5" t="s">
        <v>87</v>
      </c>
      <c r="DJ718" s="5" t="s">
        <v>88</v>
      </c>
      <c r="DK718" s="5" t="s">
        <v>89</v>
      </c>
      <c r="DL718" s="5" t="s">
        <v>90</v>
      </c>
      <c r="DM718" s="5"/>
      <c r="DN718" s="5" t="s">
        <v>91</v>
      </c>
      <c r="DO718" s="5" t="s">
        <v>92</v>
      </c>
      <c r="DP718" s="5" t="s">
        <v>93</v>
      </c>
      <c r="DQ718" s="5" t="s">
        <v>94</v>
      </c>
      <c r="DR718" s="5" t="s">
        <v>95</v>
      </c>
      <c r="DS718" s="5" t="s">
        <v>96</v>
      </c>
      <c r="DT718" s="5" t="s">
        <v>97</v>
      </c>
      <c r="DU718" s="5" t="s">
        <v>98</v>
      </c>
      <c r="DV718" s="5"/>
    </row>
    <row r="719" customFormat="false" ht="12.75" hidden="false" customHeight="false" outlineLevel="0" collapsed="false">
      <c r="AK719" s="5" t="s">
        <v>99</v>
      </c>
      <c r="AM719" s="5" t="n">
        <v>50</v>
      </c>
      <c r="AN719" s="5" t="n">
        <v>60</v>
      </c>
      <c r="AO719" s="5" t="n">
        <v>65</v>
      </c>
      <c r="AP719" s="5" t="n">
        <v>70</v>
      </c>
      <c r="AQ719" s="5" t="n">
        <v>80</v>
      </c>
      <c r="AR719" s="5" t="n">
        <v>85</v>
      </c>
      <c r="AS719" s="5" t="n">
        <v>92.5</v>
      </c>
      <c r="AT719" s="5"/>
      <c r="AU719" s="5" t="n">
        <v>97.5</v>
      </c>
      <c r="AV719" s="5" t="n">
        <v>105</v>
      </c>
      <c r="AW719" s="5"/>
      <c r="AX719" s="5" t="n">
        <v>60</v>
      </c>
      <c r="AY719" s="5" t="n">
        <v>65</v>
      </c>
      <c r="AZ719" s="5" t="n">
        <v>70</v>
      </c>
      <c r="BA719" s="5" t="n">
        <v>80</v>
      </c>
      <c r="BB719" s="5" t="n">
        <v>85</v>
      </c>
      <c r="BC719" s="5" t="n">
        <v>92.5</v>
      </c>
      <c r="BD719" s="5" t="n">
        <v>97.5</v>
      </c>
      <c r="BE719" s="5" t="n">
        <v>105</v>
      </c>
      <c r="BF719" s="149" t="s">
        <v>8</v>
      </c>
      <c r="BG719" s="149" t="n">
        <v>45</v>
      </c>
      <c r="BH719" s="149" t="n">
        <v>50</v>
      </c>
      <c r="BI719" s="149" t="n">
        <v>55</v>
      </c>
      <c r="BJ719" s="149" t="n">
        <v>60</v>
      </c>
      <c r="BK719" s="149" t="n">
        <v>65</v>
      </c>
      <c r="BL719" s="149" t="n">
        <v>70</v>
      </c>
      <c r="BM719" s="149" t="n">
        <v>80</v>
      </c>
      <c r="BN719" s="150"/>
      <c r="BO719" s="150" t="n">
        <v>55</v>
      </c>
      <c r="BP719" s="150" t="n">
        <v>62.5</v>
      </c>
      <c r="BQ719" s="150" t="n">
        <v>70</v>
      </c>
      <c r="BR719" s="150" t="n">
        <v>75</v>
      </c>
      <c r="BS719" s="150" t="n">
        <v>80</v>
      </c>
      <c r="BT719" s="150" t="n">
        <v>90</v>
      </c>
      <c r="BU719" s="150" t="n">
        <v>100</v>
      </c>
      <c r="BV719" s="150"/>
      <c r="BW719" s="150" t="n">
        <v>55</v>
      </c>
      <c r="BX719" s="150" t="n">
        <v>62.5</v>
      </c>
      <c r="BY719" s="150" t="n">
        <v>70</v>
      </c>
      <c r="BZ719" s="150" t="n">
        <v>75</v>
      </c>
      <c r="CA719" s="150" t="n">
        <v>80</v>
      </c>
      <c r="CB719" s="150" t="n">
        <v>90</v>
      </c>
      <c r="CC719" s="150" t="n">
        <v>100</v>
      </c>
      <c r="CD719" s="150"/>
      <c r="CE719" s="150" t="n">
        <v>65</v>
      </c>
      <c r="CF719" s="150" t="n">
        <v>72.5</v>
      </c>
      <c r="CG719" s="150" t="n">
        <v>80</v>
      </c>
      <c r="CH719" s="150" t="n">
        <v>85</v>
      </c>
      <c r="CI719" s="150" t="n">
        <v>95</v>
      </c>
      <c r="CJ719" s="150" t="n">
        <v>105</v>
      </c>
      <c r="CK719" s="150" t="n">
        <v>115</v>
      </c>
      <c r="CL719" s="150"/>
      <c r="CM719" s="150" t="n">
        <v>70</v>
      </c>
      <c r="CN719" s="150" t="n">
        <v>85</v>
      </c>
      <c r="CO719" s="150" t="n">
        <v>100</v>
      </c>
      <c r="CP719" s="150" t="n">
        <v>110</v>
      </c>
      <c r="CQ719" s="150" t="n">
        <v>120</v>
      </c>
      <c r="CR719" s="150" t="n">
        <v>125</v>
      </c>
      <c r="CS719" s="150" t="n">
        <v>135</v>
      </c>
      <c r="CT719" s="150" t="n">
        <v>160</v>
      </c>
      <c r="CU719" s="150"/>
      <c r="CV719" s="150" t="n">
        <v>100</v>
      </c>
      <c r="CW719" s="150" t="n">
        <v>115</v>
      </c>
      <c r="CX719" s="150" t="n">
        <v>130</v>
      </c>
      <c r="CY719" s="150" t="n">
        <v>145</v>
      </c>
      <c r="CZ719" s="150" t="n">
        <v>160</v>
      </c>
      <c r="DA719" s="150" t="n">
        <v>170</v>
      </c>
      <c r="DB719" s="150" t="n">
        <v>180</v>
      </c>
      <c r="DC719" s="150" t="n">
        <v>190</v>
      </c>
      <c r="DD719" s="150"/>
      <c r="DE719" s="150" t="n">
        <v>100</v>
      </c>
      <c r="DF719" s="150" t="n">
        <v>115</v>
      </c>
      <c r="DG719" s="150" t="n">
        <v>130</v>
      </c>
      <c r="DH719" s="150" t="n">
        <v>145</v>
      </c>
      <c r="DI719" s="150" t="n">
        <v>160</v>
      </c>
      <c r="DJ719" s="150" t="n">
        <v>170</v>
      </c>
      <c r="DK719" s="150" t="n">
        <v>180</v>
      </c>
      <c r="DL719" s="150" t="n">
        <v>190</v>
      </c>
      <c r="DM719" s="150"/>
      <c r="DN719" s="150" t="n">
        <v>115</v>
      </c>
      <c r="DO719" s="150" t="n">
        <v>135</v>
      </c>
      <c r="DP719" s="150" t="n">
        <v>150</v>
      </c>
      <c r="DQ719" s="150" t="n">
        <v>165</v>
      </c>
      <c r="DR719" s="150" t="n">
        <v>180</v>
      </c>
      <c r="DS719" s="150" t="n">
        <v>190</v>
      </c>
      <c r="DT719" s="150" t="n">
        <v>200</v>
      </c>
      <c r="DU719" s="150" t="n">
        <v>210</v>
      </c>
      <c r="DV719" s="150"/>
    </row>
    <row r="720" customFormat="false" ht="12.75" hidden="false" customHeight="false" outlineLevel="0" collapsed="false">
      <c r="AK720" s="5" t="s">
        <v>100</v>
      </c>
      <c r="AM720" s="5" t="n">
        <v>75</v>
      </c>
      <c r="AN720" s="5" t="n">
        <v>90</v>
      </c>
      <c r="AO720" s="5" t="n">
        <v>97.5</v>
      </c>
      <c r="AP720" s="5" t="n">
        <v>107.5</v>
      </c>
      <c r="AQ720" s="5" t="n">
        <v>120</v>
      </c>
      <c r="AR720" s="5" t="n">
        <v>130</v>
      </c>
      <c r="AS720" s="5" t="n">
        <v>140</v>
      </c>
      <c r="AT720" s="5"/>
      <c r="AU720" s="5" t="n">
        <v>147.5</v>
      </c>
      <c r="AV720" s="5" t="n">
        <v>160</v>
      </c>
      <c r="AW720" s="5"/>
      <c r="AX720" s="5" t="n">
        <v>90</v>
      </c>
      <c r="AY720" s="5" t="n">
        <v>97.5</v>
      </c>
      <c r="AZ720" s="5" t="n">
        <v>107.5</v>
      </c>
      <c r="BA720" s="5" t="n">
        <v>120</v>
      </c>
      <c r="BB720" s="5" t="n">
        <v>130</v>
      </c>
      <c r="BC720" s="5" t="n">
        <v>140</v>
      </c>
      <c r="BD720" s="5" t="n">
        <v>147.5</v>
      </c>
      <c r="BE720" s="5" t="n">
        <v>160</v>
      </c>
      <c r="BF720" s="149" t="s">
        <v>8</v>
      </c>
      <c r="BG720" s="149" t="n">
        <v>50</v>
      </c>
      <c r="BH720" s="149" t="n">
        <v>55</v>
      </c>
      <c r="BI720" s="149" t="n">
        <v>62.5</v>
      </c>
      <c r="BJ720" s="149" t="n">
        <v>70</v>
      </c>
      <c r="BK720" s="149" t="n">
        <v>75</v>
      </c>
      <c r="BL720" s="149" t="n">
        <v>80</v>
      </c>
      <c r="BM720" s="149" t="n">
        <v>90</v>
      </c>
      <c r="BN720" s="150"/>
      <c r="BO720" s="150" t="n">
        <v>65</v>
      </c>
      <c r="BP720" s="150" t="n">
        <v>72.5</v>
      </c>
      <c r="BQ720" s="150" t="n">
        <v>80</v>
      </c>
      <c r="BR720" s="150" t="n">
        <v>85</v>
      </c>
      <c r="BS720" s="150" t="n">
        <v>95</v>
      </c>
      <c r="BT720" s="150" t="n">
        <v>105</v>
      </c>
      <c r="BU720" s="150" t="n">
        <v>115</v>
      </c>
      <c r="BV720" s="150"/>
      <c r="BW720" s="150" t="n">
        <v>65</v>
      </c>
      <c r="BX720" s="150" t="n">
        <v>72.5</v>
      </c>
      <c r="BY720" s="150" t="n">
        <v>80</v>
      </c>
      <c r="BZ720" s="150" t="n">
        <v>85</v>
      </c>
      <c r="CA720" s="150" t="n">
        <v>95</v>
      </c>
      <c r="CB720" s="150" t="n">
        <v>105</v>
      </c>
      <c r="CC720" s="150" t="n">
        <v>115</v>
      </c>
      <c r="CD720" s="150"/>
      <c r="CE720" s="150" t="n">
        <v>75</v>
      </c>
      <c r="CF720" s="150" t="n">
        <v>85</v>
      </c>
      <c r="CG720" s="150" t="n">
        <v>92.5</v>
      </c>
      <c r="CH720" s="150" t="n">
        <v>102.5</v>
      </c>
      <c r="CI720" s="150" t="n">
        <v>112.5</v>
      </c>
      <c r="CJ720" s="150" t="n">
        <v>122.5</v>
      </c>
      <c r="CK720" s="150" t="n">
        <v>132.5</v>
      </c>
      <c r="CL720" s="150"/>
      <c r="CM720" s="150" t="n">
        <v>85</v>
      </c>
      <c r="CN720" s="150" t="n">
        <v>100</v>
      </c>
      <c r="CO720" s="150" t="n">
        <v>115</v>
      </c>
      <c r="CP720" s="150" t="n">
        <v>130</v>
      </c>
      <c r="CQ720" s="150" t="n">
        <v>145</v>
      </c>
      <c r="CR720" s="150" t="n">
        <v>160</v>
      </c>
      <c r="CS720" s="150" t="n">
        <v>170</v>
      </c>
      <c r="CT720" s="150" t="n">
        <v>180</v>
      </c>
      <c r="CU720" s="150"/>
      <c r="CV720" s="150" t="n">
        <v>115</v>
      </c>
      <c r="CW720" s="150" t="n">
        <v>135</v>
      </c>
      <c r="CX720" s="150" t="n">
        <v>150</v>
      </c>
      <c r="CY720" s="150" t="n">
        <v>165</v>
      </c>
      <c r="CZ720" s="150" t="n">
        <v>180</v>
      </c>
      <c r="DA720" s="150" t="n">
        <v>190</v>
      </c>
      <c r="DB720" s="150" t="n">
        <v>200</v>
      </c>
      <c r="DC720" s="150" t="n">
        <v>210</v>
      </c>
      <c r="DD720" s="150"/>
      <c r="DE720" s="150" t="n">
        <v>115</v>
      </c>
      <c r="DF720" s="150" t="n">
        <v>135</v>
      </c>
      <c r="DG720" s="150" t="n">
        <v>150</v>
      </c>
      <c r="DH720" s="150" t="n">
        <v>165</v>
      </c>
      <c r="DI720" s="150" t="n">
        <v>180</v>
      </c>
      <c r="DJ720" s="150" t="n">
        <v>190</v>
      </c>
      <c r="DK720" s="150" t="n">
        <v>200</v>
      </c>
      <c r="DL720" s="150" t="n">
        <v>210</v>
      </c>
      <c r="DM720" s="150"/>
      <c r="DN720" s="150" t="n">
        <v>130</v>
      </c>
      <c r="DO720" s="150" t="n">
        <v>150</v>
      </c>
      <c r="DP720" s="150" t="n">
        <v>165</v>
      </c>
      <c r="DQ720" s="150" t="n">
        <v>185</v>
      </c>
      <c r="DR720" s="150" t="n">
        <v>200</v>
      </c>
      <c r="DS720" s="150" t="n">
        <v>210</v>
      </c>
      <c r="DT720" s="150" t="n">
        <v>220</v>
      </c>
      <c r="DU720" s="150" t="n">
        <v>230</v>
      </c>
      <c r="DV720" s="150"/>
    </row>
    <row r="721" customFormat="false" ht="12.75" hidden="false" customHeight="false" outlineLevel="0" collapsed="false">
      <c r="AK721" s="5" t="s">
        <v>101</v>
      </c>
      <c r="AM721" s="5" t="n">
        <v>90</v>
      </c>
      <c r="AN721" s="5" t="n">
        <v>105</v>
      </c>
      <c r="AO721" s="5" t="n">
        <v>115</v>
      </c>
      <c r="AP721" s="5" t="n">
        <v>127.5</v>
      </c>
      <c r="AQ721" s="5" t="n">
        <v>140</v>
      </c>
      <c r="AR721" s="5" t="n">
        <v>152.5</v>
      </c>
      <c r="AS721" s="5" t="n">
        <v>165</v>
      </c>
      <c r="AT721" s="5"/>
      <c r="AU721" s="5" t="n">
        <v>175</v>
      </c>
      <c r="AV721" s="5" t="n">
        <v>190</v>
      </c>
      <c r="AW721" s="5"/>
      <c r="AX721" s="5" t="n">
        <v>105</v>
      </c>
      <c r="AY721" s="5" t="n">
        <v>115</v>
      </c>
      <c r="AZ721" s="5" t="n">
        <v>127.5</v>
      </c>
      <c r="BA721" s="5" t="n">
        <v>140</v>
      </c>
      <c r="BB721" s="5" t="n">
        <v>152.5</v>
      </c>
      <c r="BC721" s="5" t="n">
        <v>165</v>
      </c>
      <c r="BD721" s="5" t="n">
        <v>175</v>
      </c>
      <c r="BE721" s="5" t="n">
        <v>190</v>
      </c>
      <c r="BF721" s="149" t="s">
        <v>8</v>
      </c>
      <c r="BG721" s="149" t="n">
        <v>60</v>
      </c>
      <c r="BH721" s="149" t="n">
        <v>65</v>
      </c>
      <c r="BI721" s="149" t="n">
        <v>72.5</v>
      </c>
      <c r="BJ721" s="149" t="n">
        <v>80</v>
      </c>
      <c r="BK721" s="149" t="n">
        <v>85</v>
      </c>
      <c r="BL721" s="149" t="n">
        <v>95</v>
      </c>
      <c r="BM721" s="149" t="n">
        <v>105</v>
      </c>
      <c r="BN721" s="150"/>
      <c r="BO721" s="150" t="n">
        <v>75</v>
      </c>
      <c r="BP721" s="150" t="n">
        <v>85</v>
      </c>
      <c r="BQ721" s="150" t="n">
        <v>92.5</v>
      </c>
      <c r="BR721" s="150" t="n">
        <v>102.5</v>
      </c>
      <c r="BS721" s="150" t="n">
        <v>112.5</v>
      </c>
      <c r="BT721" s="150" t="n">
        <v>122.5</v>
      </c>
      <c r="BU721" s="150" t="n">
        <v>132.5</v>
      </c>
      <c r="BV721" s="150"/>
      <c r="BW721" s="150" t="n">
        <v>75</v>
      </c>
      <c r="BX721" s="150" t="n">
        <v>85</v>
      </c>
      <c r="BY721" s="150" t="n">
        <v>92.5</v>
      </c>
      <c r="BZ721" s="150" t="n">
        <v>102.5</v>
      </c>
      <c r="CA721" s="150" t="n">
        <v>112.5</v>
      </c>
      <c r="CB721" s="150" t="n">
        <v>122.5</v>
      </c>
      <c r="CC721" s="150" t="n">
        <v>132.5</v>
      </c>
      <c r="CD721" s="150"/>
      <c r="CE721" s="150" t="n">
        <v>87.5</v>
      </c>
      <c r="CF721" s="150" t="n">
        <v>97.5</v>
      </c>
      <c r="CG721" s="150" t="n">
        <v>102.5</v>
      </c>
      <c r="CH721" s="150" t="n">
        <v>112.5</v>
      </c>
      <c r="CI721" s="150" t="n">
        <v>122.5</v>
      </c>
      <c r="CJ721" s="150" t="n">
        <v>132.5</v>
      </c>
      <c r="CK721" s="150" t="n">
        <v>142.5</v>
      </c>
      <c r="CL721" s="150"/>
      <c r="CM721" s="150" t="n">
        <v>100</v>
      </c>
      <c r="CN721" s="150" t="n">
        <v>115</v>
      </c>
      <c r="CO721" s="150" t="n">
        <v>135</v>
      </c>
      <c r="CP721" s="150" t="n">
        <v>150</v>
      </c>
      <c r="CQ721" s="150" t="n">
        <v>165</v>
      </c>
      <c r="CR721" s="150" t="n">
        <v>180</v>
      </c>
      <c r="CS721" s="150" t="n">
        <v>190</v>
      </c>
      <c r="CT721" s="150" t="n">
        <v>200</v>
      </c>
      <c r="CU721" s="150"/>
      <c r="CV721" s="150" t="n">
        <v>130</v>
      </c>
      <c r="CW721" s="150" t="n">
        <v>150</v>
      </c>
      <c r="CX721" s="150" t="n">
        <v>165</v>
      </c>
      <c r="CY721" s="150" t="n">
        <v>185</v>
      </c>
      <c r="CZ721" s="150" t="n">
        <v>200</v>
      </c>
      <c r="DA721" s="150" t="n">
        <v>210</v>
      </c>
      <c r="DB721" s="150" t="n">
        <v>220</v>
      </c>
      <c r="DC721" s="150" t="n">
        <v>230</v>
      </c>
      <c r="DD721" s="150"/>
      <c r="DE721" s="150" t="n">
        <v>130</v>
      </c>
      <c r="DF721" s="150" t="n">
        <v>150</v>
      </c>
      <c r="DG721" s="150" t="n">
        <v>165</v>
      </c>
      <c r="DH721" s="150" t="n">
        <v>185</v>
      </c>
      <c r="DI721" s="150" t="n">
        <v>200</v>
      </c>
      <c r="DJ721" s="150" t="n">
        <v>210</v>
      </c>
      <c r="DK721" s="150" t="n">
        <v>220</v>
      </c>
      <c r="DL721" s="150" t="n">
        <v>230</v>
      </c>
      <c r="DM721" s="150"/>
      <c r="DN721" s="150" t="n">
        <v>145</v>
      </c>
      <c r="DO721" s="150" t="n">
        <v>165</v>
      </c>
      <c r="DP721" s="150" t="n">
        <v>180</v>
      </c>
      <c r="DQ721" s="150" t="n">
        <v>200</v>
      </c>
      <c r="DR721" s="150" t="n">
        <v>220</v>
      </c>
      <c r="DS721" s="150" t="n">
        <v>230</v>
      </c>
      <c r="DT721" s="150" t="n">
        <v>240</v>
      </c>
      <c r="DU721" s="150" t="n">
        <v>250</v>
      </c>
      <c r="DV721" s="150"/>
    </row>
    <row r="722" customFormat="false" ht="12.75" hidden="false" customHeight="false" outlineLevel="0" collapsed="false">
      <c r="AK722" s="5" t="s">
        <v>102</v>
      </c>
      <c r="AM722" s="5" t="n">
        <v>105</v>
      </c>
      <c r="AN722" s="5" t="n">
        <v>122.5</v>
      </c>
      <c r="AO722" s="5" t="n">
        <v>135</v>
      </c>
      <c r="AP722" s="5" t="n">
        <v>150</v>
      </c>
      <c r="AQ722" s="5" t="n">
        <v>165</v>
      </c>
      <c r="AR722" s="5" t="n">
        <v>180</v>
      </c>
      <c r="AS722" s="5" t="n">
        <v>195</v>
      </c>
      <c r="AT722" s="5"/>
      <c r="AU722" s="5" t="n">
        <v>207.5</v>
      </c>
      <c r="AV722" s="5" t="n">
        <v>222.5</v>
      </c>
      <c r="AW722" s="5"/>
      <c r="AX722" s="5" t="n">
        <v>122.5</v>
      </c>
      <c r="AY722" s="5" t="n">
        <v>135</v>
      </c>
      <c r="AZ722" s="5" t="n">
        <v>150</v>
      </c>
      <c r="BA722" s="5" t="n">
        <v>165</v>
      </c>
      <c r="BB722" s="5" t="n">
        <v>180</v>
      </c>
      <c r="BC722" s="5" t="n">
        <v>195</v>
      </c>
      <c r="BD722" s="5" t="n">
        <v>207.5</v>
      </c>
      <c r="BE722" s="5" t="n">
        <v>222.5</v>
      </c>
      <c r="BF722" s="149" t="s">
        <v>8</v>
      </c>
      <c r="BG722" s="149" t="n">
        <v>70</v>
      </c>
      <c r="BH722" s="149" t="n">
        <v>75</v>
      </c>
      <c r="BI722" s="149" t="n">
        <v>85</v>
      </c>
      <c r="BJ722" s="149" t="n">
        <v>92.5</v>
      </c>
      <c r="BK722" s="149" t="n">
        <v>102.5</v>
      </c>
      <c r="BL722" s="149" t="n">
        <v>112.5</v>
      </c>
      <c r="BM722" s="149" t="n">
        <v>122.5</v>
      </c>
      <c r="BN722" s="150"/>
      <c r="BO722" s="150" t="n">
        <v>87.5</v>
      </c>
      <c r="BP722" s="150" t="n">
        <v>97.5</v>
      </c>
      <c r="BQ722" s="150" t="n">
        <v>102.5</v>
      </c>
      <c r="BR722" s="150" t="n">
        <v>112.5</v>
      </c>
      <c r="BS722" s="150" t="n">
        <v>122.5</v>
      </c>
      <c r="BT722" s="150" t="n">
        <v>132.5</v>
      </c>
      <c r="BU722" s="150" t="n">
        <v>142.5</v>
      </c>
      <c r="BV722" s="150"/>
      <c r="BW722" s="150" t="n">
        <v>87.5</v>
      </c>
      <c r="BX722" s="150" t="n">
        <v>97.5</v>
      </c>
      <c r="BY722" s="150" t="n">
        <v>102.5</v>
      </c>
      <c r="BZ722" s="150" t="n">
        <v>112.5</v>
      </c>
      <c r="CA722" s="150" t="n">
        <v>122.5</v>
      </c>
      <c r="CB722" s="150" t="n">
        <v>132.5</v>
      </c>
      <c r="CC722" s="150" t="n">
        <v>142.5</v>
      </c>
      <c r="CD722" s="150"/>
      <c r="CE722" s="150" t="n">
        <v>100</v>
      </c>
      <c r="CF722" s="150" t="n">
        <v>110</v>
      </c>
      <c r="CG722" s="150" t="n">
        <v>120</v>
      </c>
      <c r="CH722" s="150" t="n">
        <v>130</v>
      </c>
      <c r="CI722" s="150" t="n">
        <v>140</v>
      </c>
      <c r="CJ722" s="150" t="n">
        <v>150</v>
      </c>
      <c r="CK722" s="150" t="n">
        <v>160</v>
      </c>
      <c r="CL722" s="150"/>
      <c r="CM722" s="150" t="n">
        <v>115</v>
      </c>
      <c r="CN722" s="150" t="n">
        <v>130</v>
      </c>
      <c r="CO722" s="150" t="n">
        <v>150</v>
      </c>
      <c r="CP722" s="150" t="n">
        <v>165</v>
      </c>
      <c r="CQ722" s="150" t="n">
        <v>185</v>
      </c>
      <c r="CR722" s="150" t="n">
        <v>200</v>
      </c>
      <c r="CS722" s="150" t="n">
        <v>210</v>
      </c>
      <c r="CT722" s="150" t="n">
        <v>220</v>
      </c>
      <c r="CU722" s="150"/>
      <c r="CV722" s="150" t="n">
        <v>145</v>
      </c>
      <c r="CW722" s="150" t="n">
        <v>165</v>
      </c>
      <c r="CX722" s="150" t="n">
        <v>180</v>
      </c>
      <c r="CY722" s="150" t="n">
        <v>200</v>
      </c>
      <c r="CZ722" s="150" t="n">
        <v>220</v>
      </c>
      <c r="DA722" s="150" t="n">
        <v>230</v>
      </c>
      <c r="DB722" s="150" t="n">
        <v>240</v>
      </c>
      <c r="DC722" s="150" t="n">
        <v>250</v>
      </c>
      <c r="DD722" s="150"/>
      <c r="DE722" s="150" t="n">
        <v>145</v>
      </c>
      <c r="DF722" s="150" t="n">
        <v>165</v>
      </c>
      <c r="DG722" s="150" t="n">
        <v>180</v>
      </c>
      <c r="DH722" s="150" t="n">
        <v>200</v>
      </c>
      <c r="DI722" s="150" t="n">
        <v>220</v>
      </c>
      <c r="DJ722" s="150" t="n">
        <v>230</v>
      </c>
      <c r="DK722" s="150" t="n">
        <v>240</v>
      </c>
      <c r="DL722" s="150" t="n">
        <v>250</v>
      </c>
      <c r="DM722" s="150"/>
      <c r="DN722" s="150" t="n">
        <v>175</v>
      </c>
      <c r="DO722" s="150" t="n">
        <v>195</v>
      </c>
      <c r="DP722" s="150" t="n">
        <v>215</v>
      </c>
      <c r="DQ722" s="150" t="n">
        <v>235</v>
      </c>
      <c r="DR722" s="150" t="n">
        <v>250</v>
      </c>
      <c r="DS722" s="150" t="n">
        <v>260</v>
      </c>
      <c r="DT722" s="150" t="n">
        <v>275</v>
      </c>
      <c r="DU722" s="150" t="n">
        <v>280</v>
      </c>
      <c r="DV722" s="150"/>
    </row>
    <row r="723" customFormat="false" ht="12.75" hidden="false" customHeight="false" outlineLevel="0" collapsed="false">
      <c r="AK723" s="5" t="s">
        <v>103</v>
      </c>
      <c r="AM723" s="5" t="n">
        <v>125</v>
      </c>
      <c r="AN723" s="5" t="n">
        <v>145</v>
      </c>
      <c r="AO723" s="5" t="n">
        <v>160</v>
      </c>
      <c r="AP723" s="5" t="n">
        <v>177.5</v>
      </c>
      <c r="AQ723" s="5" t="n">
        <v>195</v>
      </c>
      <c r="AR723" s="5" t="n">
        <v>212.5</v>
      </c>
      <c r="AS723" s="5" t="n">
        <v>230</v>
      </c>
      <c r="AT723" s="5"/>
      <c r="AU723" s="5" t="n">
        <v>245</v>
      </c>
      <c r="AV723" s="5" t="n">
        <v>262.5</v>
      </c>
      <c r="AW723" s="5"/>
      <c r="AX723" s="5" t="n">
        <v>145</v>
      </c>
      <c r="AY723" s="5" t="n">
        <v>160</v>
      </c>
      <c r="AZ723" s="5" t="n">
        <v>177.5</v>
      </c>
      <c r="BA723" s="5" t="n">
        <v>195</v>
      </c>
      <c r="BB723" s="5" t="n">
        <v>212.5</v>
      </c>
      <c r="BC723" s="5" t="n">
        <v>230</v>
      </c>
      <c r="BD723" s="5" t="n">
        <v>245</v>
      </c>
      <c r="BE723" s="5" t="n">
        <v>262.5</v>
      </c>
      <c r="BF723" s="149" t="s">
        <v>8</v>
      </c>
      <c r="BG723" s="149" t="n">
        <v>80</v>
      </c>
      <c r="BH723" s="149" t="n">
        <v>87.5</v>
      </c>
      <c r="BI723" s="149" t="n">
        <v>97.5</v>
      </c>
      <c r="BJ723" s="149" t="n">
        <v>102.5</v>
      </c>
      <c r="BK723" s="149" t="n">
        <v>112.5</v>
      </c>
      <c r="BL723" s="149" t="n">
        <v>122.5</v>
      </c>
      <c r="BM723" s="149" t="n">
        <v>132.5</v>
      </c>
      <c r="BN723" s="150"/>
      <c r="BO723" s="150" t="n">
        <v>100</v>
      </c>
      <c r="BP723" s="150" t="n">
        <v>110</v>
      </c>
      <c r="BQ723" s="150" t="n">
        <v>120</v>
      </c>
      <c r="BR723" s="150" t="n">
        <v>130</v>
      </c>
      <c r="BS723" s="150" t="n">
        <v>140</v>
      </c>
      <c r="BT723" s="150" t="n">
        <v>150</v>
      </c>
      <c r="BU723" s="150" t="n">
        <v>160</v>
      </c>
      <c r="BV723" s="150"/>
      <c r="BW723" s="150" t="n">
        <v>100</v>
      </c>
      <c r="BX723" s="150" t="n">
        <v>110</v>
      </c>
      <c r="BY723" s="150" t="n">
        <v>120</v>
      </c>
      <c r="BZ723" s="150" t="n">
        <v>130</v>
      </c>
      <c r="CA723" s="150" t="n">
        <v>140</v>
      </c>
      <c r="CB723" s="150" t="n">
        <v>150</v>
      </c>
      <c r="CC723" s="150" t="n">
        <v>160</v>
      </c>
      <c r="CD723" s="150"/>
      <c r="CE723" s="150" t="n">
        <v>115</v>
      </c>
      <c r="CF723" s="150" t="n">
        <v>125</v>
      </c>
      <c r="CG723" s="150" t="n">
        <v>135</v>
      </c>
      <c r="CH723" s="150" t="n">
        <v>145</v>
      </c>
      <c r="CI723" s="150" t="n">
        <v>155</v>
      </c>
      <c r="CJ723" s="150" t="n">
        <v>165</v>
      </c>
      <c r="CK723" s="150" t="n">
        <v>175</v>
      </c>
      <c r="CL723" s="150"/>
      <c r="CM723" s="150" t="n">
        <v>125</v>
      </c>
      <c r="CN723" s="150" t="n">
        <v>145</v>
      </c>
      <c r="CO723" s="150" t="n">
        <v>165</v>
      </c>
      <c r="CP723" s="150" t="n">
        <v>180</v>
      </c>
      <c r="CQ723" s="150" t="n">
        <v>200</v>
      </c>
      <c r="CR723" s="150" t="n">
        <v>220</v>
      </c>
      <c r="CS723" s="150" t="n">
        <v>230</v>
      </c>
      <c r="CT723" s="150" t="n">
        <v>240</v>
      </c>
      <c r="CU723" s="150"/>
      <c r="CV723" s="150" t="n">
        <v>175</v>
      </c>
      <c r="CW723" s="150" t="n">
        <v>195</v>
      </c>
      <c r="CX723" s="150" t="n">
        <v>215</v>
      </c>
      <c r="CY723" s="150" t="n">
        <v>235</v>
      </c>
      <c r="CZ723" s="150" t="n">
        <v>250</v>
      </c>
      <c r="DA723" s="150" t="n">
        <v>260</v>
      </c>
      <c r="DB723" s="150" t="n">
        <v>275</v>
      </c>
      <c r="DC723" s="150" t="n">
        <v>280</v>
      </c>
      <c r="DD723" s="150"/>
      <c r="DE723" s="150" t="n">
        <v>175</v>
      </c>
      <c r="DF723" s="150" t="n">
        <v>195</v>
      </c>
      <c r="DG723" s="150" t="n">
        <v>215</v>
      </c>
      <c r="DH723" s="150" t="n">
        <v>235</v>
      </c>
      <c r="DI723" s="150" t="n">
        <v>250</v>
      </c>
      <c r="DJ723" s="150" t="n">
        <v>260</v>
      </c>
      <c r="DK723" s="150" t="n">
        <v>275</v>
      </c>
      <c r="DL723" s="150" t="n">
        <v>280</v>
      </c>
      <c r="DM723" s="150"/>
      <c r="DN723" s="150" t="n">
        <v>210</v>
      </c>
      <c r="DO723" s="150" t="n">
        <v>230</v>
      </c>
      <c r="DP723" s="150" t="n">
        <v>250</v>
      </c>
      <c r="DQ723" s="150" t="n">
        <v>270</v>
      </c>
      <c r="DR723" s="150" t="n">
        <v>290</v>
      </c>
      <c r="DS723" s="150" t="n">
        <v>300</v>
      </c>
      <c r="DT723" s="150" t="n">
        <v>310</v>
      </c>
      <c r="DU723" s="150" t="n">
        <v>325</v>
      </c>
      <c r="DV723" s="150"/>
    </row>
    <row r="724" customFormat="false" ht="12.75" hidden="false" customHeight="false" outlineLevel="0" collapsed="false">
      <c r="AK724" s="5" t="s">
        <v>104</v>
      </c>
      <c r="AM724" s="5" t="n">
        <v>150</v>
      </c>
      <c r="AN724" s="5" t="n">
        <v>170</v>
      </c>
      <c r="AO724" s="5" t="n">
        <v>190</v>
      </c>
      <c r="AP724" s="5" t="n">
        <v>210</v>
      </c>
      <c r="AQ724" s="5" t="n">
        <v>230</v>
      </c>
      <c r="AR724" s="5" t="n">
        <v>250</v>
      </c>
      <c r="AS724" s="5" t="n">
        <v>270</v>
      </c>
      <c r="AT724" s="5"/>
      <c r="AU724" s="5" t="n">
        <v>290</v>
      </c>
      <c r="AV724" s="5" t="n">
        <v>310</v>
      </c>
      <c r="AW724" s="5"/>
      <c r="AX724" s="5" t="n">
        <v>170</v>
      </c>
      <c r="AY724" s="5" t="n">
        <v>190</v>
      </c>
      <c r="AZ724" s="5" t="n">
        <v>210</v>
      </c>
      <c r="BA724" s="5" t="n">
        <v>230</v>
      </c>
      <c r="BB724" s="5" t="n">
        <v>250</v>
      </c>
      <c r="BC724" s="5" t="n">
        <v>270</v>
      </c>
      <c r="BD724" s="5" t="n">
        <v>290</v>
      </c>
      <c r="BE724" s="5" t="n">
        <v>310</v>
      </c>
      <c r="BF724" s="149" t="s">
        <v>8</v>
      </c>
      <c r="BG724" s="149" t="n">
        <v>95</v>
      </c>
      <c r="BH724" s="149" t="n">
        <v>100</v>
      </c>
      <c r="BI724" s="149" t="n">
        <v>110</v>
      </c>
      <c r="BJ724" s="149" t="n">
        <v>120</v>
      </c>
      <c r="BK724" s="149" t="n">
        <v>130</v>
      </c>
      <c r="BL724" s="149" t="n">
        <v>140</v>
      </c>
      <c r="BM724" s="149" t="n">
        <v>150</v>
      </c>
      <c r="BN724" s="150"/>
      <c r="BO724" s="150" t="n">
        <v>115</v>
      </c>
      <c r="BP724" s="150" t="n">
        <v>125</v>
      </c>
      <c r="BQ724" s="150" t="n">
        <v>135</v>
      </c>
      <c r="BR724" s="150" t="n">
        <v>145</v>
      </c>
      <c r="BS724" s="150" t="n">
        <v>155</v>
      </c>
      <c r="BT724" s="150" t="n">
        <v>165</v>
      </c>
      <c r="BU724" s="150" t="n">
        <v>175</v>
      </c>
      <c r="BV724" s="150"/>
      <c r="BW724" s="150" t="n">
        <v>115</v>
      </c>
      <c r="BX724" s="150" t="n">
        <v>125</v>
      </c>
      <c r="BY724" s="150" t="n">
        <v>135</v>
      </c>
      <c r="BZ724" s="150" t="n">
        <v>145</v>
      </c>
      <c r="CA724" s="150" t="n">
        <v>155</v>
      </c>
      <c r="CB724" s="150" t="n">
        <v>165</v>
      </c>
      <c r="CC724" s="150" t="n">
        <v>175</v>
      </c>
      <c r="CD724" s="150"/>
      <c r="CE724" s="150" t="n">
        <v>135</v>
      </c>
      <c r="CF724" s="150" t="n">
        <v>145</v>
      </c>
      <c r="CG724" s="150" t="n">
        <v>155</v>
      </c>
      <c r="CH724" s="150" t="n">
        <v>165</v>
      </c>
      <c r="CI724" s="150" t="n">
        <v>175</v>
      </c>
      <c r="CJ724" s="150" t="n">
        <v>185</v>
      </c>
      <c r="CK724" s="150" t="n">
        <v>195</v>
      </c>
      <c r="CL724" s="150"/>
      <c r="CM724" s="150" t="n">
        <v>150</v>
      </c>
      <c r="CN724" s="150" t="n">
        <v>175</v>
      </c>
      <c r="CO724" s="150" t="n">
        <v>195</v>
      </c>
      <c r="CP724" s="150" t="n">
        <v>215</v>
      </c>
      <c r="CQ724" s="150" t="n">
        <v>235</v>
      </c>
      <c r="CR724" s="150" t="n">
        <v>250</v>
      </c>
      <c r="CS724" s="150" t="n">
        <v>260</v>
      </c>
      <c r="CT724" s="150" t="n">
        <v>275</v>
      </c>
      <c r="CU724" s="150"/>
      <c r="CV724" s="150" t="n">
        <v>210</v>
      </c>
      <c r="CW724" s="150" t="n">
        <v>230</v>
      </c>
      <c r="CX724" s="150" t="n">
        <v>250</v>
      </c>
      <c r="CY724" s="150" t="n">
        <v>270</v>
      </c>
      <c r="CZ724" s="150" t="n">
        <v>290</v>
      </c>
      <c r="DA724" s="150" t="n">
        <v>300</v>
      </c>
      <c r="DB724" s="150" t="n">
        <v>310</v>
      </c>
      <c r="DC724" s="150" t="n">
        <v>325</v>
      </c>
      <c r="DD724" s="150"/>
      <c r="DE724" s="150" t="n">
        <v>210</v>
      </c>
      <c r="DF724" s="150" t="n">
        <v>230</v>
      </c>
      <c r="DG724" s="150" t="n">
        <v>250</v>
      </c>
      <c r="DH724" s="150" t="n">
        <v>270</v>
      </c>
      <c r="DI724" s="150" t="n">
        <v>290</v>
      </c>
      <c r="DJ724" s="150" t="n">
        <v>300</v>
      </c>
      <c r="DK724" s="150" t="n">
        <v>310</v>
      </c>
      <c r="DL724" s="150" t="n">
        <v>325</v>
      </c>
      <c r="DM724" s="150"/>
      <c r="DN724" s="150" t="n">
        <v>230</v>
      </c>
      <c r="DO724" s="150" t="n">
        <v>255</v>
      </c>
      <c r="DP724" s="150" t="n">
        <v>275</v>
      </c>
      <c r="DQ724" s="150" t="n">
        <v>300</v>
      </c>
      <c r="DR724" s="150" t="n">
        <v>315</v>
      </c>
      <c r="DS724" s="150" t="n">
        <v>335</v>
      </c>
      <c r="DT724" s="150" t="n">
        <v>345</v>
      </c>
      <c r="DU724" s="150" t="n">
        <v>355</v>
      </c>
      <c r="DV724" s="150"/>
    </row>
    <row r="725" customFormat="false" ht="12.75" hidden="false" customHeight="false" outlineLevel="0" collapsed="false">
      <c r="AK725" s="5" t="s">
        <v>105</v>
      </c>
      <c r="AM725" s="5" t="n">
        <v>150</v>
      </c>
      <c r="AN725" s="5" t="n">
        <v>170</v>
      </c>
      <c r="AO725" s="5" t="n">
        <v>190</v>
      </c>
      <c r="AP725" s="5" t="n">
        <v>210</v>
      </c>
      <c r="AQ725" s="5" t="n">
        <v>230</v>
      </c>
      <c r="AR725" s="5" t="n">
        <v>250</v>
      </c>
      <c r="AS725" s="5" t="n">
        <v>270</v>
      </c>
      <c r="AT725" s="5"/>
      <c r="AU725" s="5" t="n">
        <v>290</v>
      </c>
      <c r="AV725" s="5" t="n">
        <v>310</v>
      </c>
      <c r="AW725" s="5"/>
      <c r="AX725" s="5" t="n">
        <v>170</v>
      </c>
      <c r="AY725" s="5" t="n">
        <v>190</v>
      </c>
      <c r="AZ725" s="5" t="n">
        <v>210</v>
      </c>
      <c r="BA725" s="5" t="n">
        <v>230</v>
      </c>
      <c r="BB725" s="5" t="n">
        <v>250</v>
      </c>
      <c r="BC725" s="5" t="n">
        <v>270</v>
      </c>
      <c r="BD725" s="5" t="n">
        <v>290</v>
      </c>
      <c r="BE725" s="5" t="n">
        <v>310</v>
      </c>
      <c r="BF725" s="149" t="s">
        <v>8</v>
      </c>
      <c r="BG725" s="149" t="n">
        <v>150</v>
      </c>
      <c r="BH725" s="149" t="n">
        <v>150</v>
      </c>
      <c r="BI725" s="149" t="n">
        <v>160</v>
      </c>
      <c r="BJ725" s="149" t="n">
        <v>170</v>
      </c>
      <c r="BK725" s="149" t="n">
        <v>180</v>
      </c>
      <c r="BL725" s="149" t="n">
        <v>190</v>
      </c>
      <c r="BM725" s="149" t="n">
        <v>200</v>
      </c>
      <c r="BN725" s="150"/>
      <c r="BO725" s="150" t="n">
        <v>150</v>
      </c>
      <c r="BP725" s="150" t="n">
        <v>160</v>
      </c>
      <c r="BQ725" s="150" t="n">
        <v>170</v>
      </c>
      <c r="BR725" s="150" t="n">
        <v>180</v>
      </c>
      <c r="BS725" s="150" t="n">
        <v>190</v>
      </c>
      <c r="BT725" s="150" t="n">
        <v>200</v>
      </c>
      <c r="BU725" s="150" t="n">
        <v>210</v>
      </c>
      <c r="BV725" s="150"/>
      <c r="BW725" s="150" t="n">
        <v>150</v>
      </c>
      <c r="BX725" s="150" t="n">
        <v>160</v>
      </c>
      <c r="BY725" s="150" t="n">
        <v>170</v>
      </c>
      <c r="BZ725" s="150" t="n">
        <v>180</v>
      </c>
      <c r="CA725" s="150" t="n">
        <v>190</v>
      </c>
      <c r="CB725" s="150" t="n">
        <v>200</v>
      </c>
      <c r="CC725" s="150" t="n">
        <v>210</v>
      </c>
      <c r="CD725" s="150"/>
      <c r="CE725" s="150" t="n">
        <v>150</v>
      </c>
      <c r="CF725" s="150" t="n">
        <v>160</v>
      </c>
      <c r="CG725" s="150" t="n">
        <v>170</v>
      </c>
      <c r="CH725" s="150" t="n">
        <v>180</v>
      </c>
      <c r="CI725" s="150" t="n">
        <v>190</v>
      </c>
      <c r="CJ725" s="150" t="n">
        <v>200</v>
      </c>
      <c r="CK725" s="150" t="n">
        <v>210</v>
      </c>
      <c r="CL725" s="150"/>
      <c r="CM725" s="150" t="n">
        <v>245</v>
      </c>
      <c r="CN725" s="150" t="n">
        <v>245</v>
      </c>
      <c r="CO725" s="150" t="n">
        <v>270</v>
      </c>
      <c r="CP725" s="150" t="n">
        <v>295</v>
      </c>
      <c r="CQ725" s="150" t="n">
        <v>320</v>
      </c>
      <c r="CR725" s="150" t="n">
        <v>335</v>
      </c>
      <c r="CS725" s="150" t="n">
        <v>355</v>
      </c>
      <c r="CT725" s="150" t="n">
        <v>370</v>
      </c>
      <c r="CU725" s="150"/>
      <c r="CV725" s="150" t="n">
        <v>245</v>
      </c>
      <c r="CW725" s="150" t="n">
        <v>270</v>
      </c>
      <c r="CX725" s="150" t="n">
        <v>295</v>
      </c>
      <c r="CY725" s="150" t="n">
        <v>320</v>
      </c>
      <c r="CZ725" s="150" t="n">
        <v>335</v>
      </c>
      <c r="DA725" s="150" t="n">
        <v>355</v>
      </c>
      <c r="DB725" s="150" t="n">
        <v>370</v>
      </c>
      <c r="DC725" s="150" t="n">
        <v>380</v>
      </c>
      <c r="DD725" s="150"/>
      <c r="DE725" s="150" t="n">
        <v>245</v>
      </c>
      <c r="DF725" s="150" t="n">
        <v>270</v>
      </c>
      <c r="DG725" s="150" t="n">
        <v>295</v>
      </c>
      <c r="DH725" s="150" t="n">
        <v>320</v>
      </c>
      <c r="DI725" s="150" t="n">
        <v>335</v>
      </c>
      <c r="DJ725" s="150" t="n">
        <v>355</v>
      </c>
      <c r="DK725" s="150" t="n">
        <v>370</v>
      </c>
      <c r="DL725" s="150" t="n">
        <v>380</v>
      </c>
      <c r="DM725" s="150"/>
      <c r="DN725" s="150" t="n">
        <v>245</v>
      </c>
      <c r="DO725" s="150" t="n">
        <v>270</v>
      </c>
      <c r="DP725" s="150" t="n">
        <v>295</v>
      </c>
      <c r="DQ725" s="150" t="n">
        <v>320</v>
      </c>
      <c r="DR725" s="150" t="n">
        <v>335</v>
      </c>
      <c r="DS725" s="150" t="n">
        <v>355</v>
      </c>
      <c r="DT725" s="150" t="n">
        <v>370</v>
      </c>
      <c r="DU725" s="150" t="n">
        <v>380</v>
      </c>
      <c r="DV725" s="150"/>
    </row>
    <row r="1994" customFormat="false" ht="12.75" hidden="false" customHeight="false" outlineLevel="0" collapsed="false">
      <c r="AP1994" s="151" t="s">
        <v>8</v>
      </c>
      <c r="AQ1994" s="0" t="s">
        <v>106</v>
      </c>
      <c r="AR1994" s="5" t="s">
        <v>107</v>
      </c>
      <c r="AS1994" s="5" t="s">
        <v>108</v>
      </c>
      <c r="AT1994" s="5" t="s">
        <v>108</v>
      </c>
      <c r="AU1994" s="5" t="s">
        <v>109</v>
      </c>
    </row>
    <row r="1995" customFormat="false" ht="12.75" hidden="false" customHeight="false" outlineLevel="0" collapsed="false">
      <c r="AP1995" s="0" t="n">
        <v>20.01</v>
      </c>
      <c r="AQ1995" s="0" t="s">
        <v>46</v>
      </c>
      <c r="AR1995" s="5" t="s">
        <v>75</v>
      </c>
      <c r="AS1995" s="5" t="s">
        <v>83</v>
      </c>
      <c r="AT1995" s="5" t="s">
        <v>83</v>
      </c>
      <c r="AU1995" s="5" t="s">
        <v>91</v>
      </c>
    </row>
    <row r="1996" customFormat="false" ht="12.75" hidden="false" customHeight="false" outlineLevel="0" collapsed="false">
      <c r="AP1996" s="0" t="n">
        <v>34.01</v>
      </c>
      <c r="AQ1996" s="0" t="s">
        <v>46</v>
      </c>
      <c r="AR1996" s="5" t="s">
        <v>75</v>
      </c>
      <c r="AS1996" s="5" t="s">
        <v>83</v>
      </c>
      <c r="AT1996" s="5" t="s">
        <v>83</v>
      </c>
      <c r="AU1996" s="5" t="s">
        <v>91</v>
      </c>
      <c r="AW1996" s="5" t="s">
        <v>106</v>
      </c>
      <c r="AX1996" s="5" t="s">
        <v>110</v>
      </c>
      <c r="AY1996" s="5" t="s">
        <v>108</v>
      </c>
      <c r="AZ1996" s="5" t="s">
        <v>109</v>
      </c>
    </row>
    <row r="1997" customFormat="false" ht="12.75" hidden="false" customHeight="false" outlineLevel="0" collapsed="false">
      <c r="AP1997" s="0" t="n">
        <v>36.01</v>
      </c>
      <c r="AQ1997" s="0" t="s">
        <v>46</v>
      </c>
      <c r="AR1997" s="5" t="s">
        <v>75</v>
      </c>
      <c r="AS1997" s="5" t="s">
        <v>83</v>
      </c>
      <c r="AT1997" s="5" t="s">
        <v>83</v>
      </c>
      <c r="AU1997" s="5" t="s">
        <v>91</v>
      </c>
      <c r="AV1997" s="0" t="n">
        <v>20.01</v>
      </c>
      <c r="AW1997" s="0" t="s">
        <v>111</v>
      </c>
      <c r="AX1997" s="5" t="s">
        <v>54</v>
      </c>
      <c r="AY1997" s="5" t="s">
        <v>61</v>
      </c>
      <c r="AZ1997" s="5" t="s">
        <v>68</v>
      </c>
    </row>
    <row r="1998" customFormat="false" ht="12.75" hidden="false" customHeight="false" outlineLevel="0" collapsed="false">
      <c r="AP1998" s="0" t="n">
        <v>40.01</v>
      </c>
      <c r="AQ1998" s="0" t="s">
        <v>112</v>
      </c>
      <c r="AR1998" s="5" t="s">
        <v>75</v>
      </c>
      <c r="AS1998" s="5" t="s">
        <v>83</v>
      </c>
      <c r="AT1998" s="5" t="s">
        <v>83</v>
      </c>
      <c r="AU1998" s="5" t="s">
        <v>91</v>
      </c>
      <c r="AV1998" s="0" t="n">
        <v>30.01</v>
      </c>
      <c r="AW1998" s="0" t="s">
        <v>111</v>
      </c>
      <c r="AX1998" s="5" t="s">
        <v>54</v>
      </c>
      <c r="AY1998" s="5" t="s">
        <v>61</v>
      </c>
      <c r="AZ1998" s="5" t="s">
        <v>68</v>
      </c>
    </row>
    <row r="1999" customFormat="false" ht="12.75" hidden="false" customHeight="false" outlineLevel="0" collapsed="false">
      <c r="AP1999" s="4" t="n">
        <v>45.01</v>
      </c>
      <c r="AQ1999" s="4" t="s">
        <v>113</v>
      </c>
      <c r="AR1999" s="5" t="s">
        <v>75</v>
      </c>
      <c r="AS1999" s="5" t="s">
        <v>83</v>
      </c>
      <c r="AT1999" s="5" t="s">
        <v>83</v>
      </c>
      <c r="AU1999" s="5" t="s">
        <v>91</v>
      </c>
      <c r="AV1999" s="152" t="n">
        <v>35.01</v>
      </c>
      <c r="AW1999" s="0" t="s">
        <v>111</v>
      </c>
      <c r="AX1999" s="5" t="s">
        <v>54</v>
      </c>
      <c r="AY1999" s="5" t="s">
        <v>61</v>
      </c>
      <c r="AZ1999" s="5" t="s">
        <v>68</v>
      </c>
    </row>
    <row r="2000" customFormat="false" ht="12.75" hidden="false" customHeight="false" outlineLevel="0" collapsed="false">
      <c r="AP2000" s="4" t="n">
        <v>50.01</v>
      </c>
      <c r="AQ2000" s="4" t="s">
        <v>50</v>
      </c>
      <c r="AR2000" s="5" t="s">
        <v>76</v>
      </c>
      <c r="AS2000" s="5" t="s">
        <v>83</v>
      </c>
      <c r="AT2000" s="5" t="s">
        <v>83</v>
      </c>
      <c r="AU2000" s="5" t="s">
        <v>91</v>
      </c>
      <c r="AV2000" s="4" t="n">
        <v>36.01</v>
      </c>
      <c r="AW2000" s="0" t="s">
        <v>114</v>
      </c>
      <c r="AX2000" s="5" t="s">
        <v>54</v>
      </c>
      <c r="AY2000" s="5" t="s">
        <v>61</v>
      </c>
      <c r="AZ2000" s="5" t="s">
        <v>68</v>
      </c>
    </row>
    <row r="2001" customFormat="false" ht="12.75" hidden="false" customHeight="false" outlineLevel="0" collapsed="false">
      <c r="AP2001" s="4" t="n">
        <v>50.01</v>
      </c>
      <c r="AQ2001" s="4" t="s">
        <v>50</v>
      </c>
      <c r="AR2001" s="5" t="s">
        <v>76</v>
      </c>
      <c r="AS2001" s="5" t="s">
        <v>83</v>
      </c>
      <c r="AT2001" s="5" t="s">
        <v>83</v>
      </c>
      <c r="AU2001" s="5" t="s">
        <v>91</v>
      </c>
      <c r="AV2001" s="4" t="n">
        <v>40.01</v>
      </c>
      <c r="AW2001" s="4" t="s">
        <v>115</v>
      </c>
      <c r="AX2001" s="5" t="s">
        <v>54</v>
      </c>
      <c r="AY2001" s="5" t="s">
        <v>61</v>
      </c>
      <c r="AZ2001" s="5" t="s">
        <v>68</v>
      </c>
    </row>
    <row r="2002" customFormat="false" ht="12.75" hidden="false" customHeight="false" outlineLevel="0" collapsed="false">
      <c r="AP2002" s="4" t="n">
        <v>56.01</v>
      </c>
      <c r="AQ2002" s="4" t="s">
        <v>51</v>
      </c>
      <c r="AR2002" s="5" t="s">
        <v>77</v>
      </c>
      <c r="AS2002" s="5" t="s">
        <v>84</v>
      </c>
      <c r="AT2002" s="5" t="s">
        <v>84</v>
      </c>
      <c r="AU2002" s="5" t="s">
        <v>92</v>
      </c>
      <c r="AV2002" s="4" t="n">
        <v>44.01</v>
      </c>
      <c r="AW2002" s="4" t="s">
        <v>116</v>
      </c>
      <c r="AX2002" s="5" t="s">
        <v>55</v>
      </c>
      <c r="AY2002" s="5" t="s">
        <v>61</v>
      </c>
      <c r="AZ2002" s="5" t="s">
        <v>68</v>
      </c>
    </row>
    <row r="2003" customFormat="false" ht="12.75" hidden="false" customHeight="false" outlineLevel="0" collapsed="false">
      <c r="AP2003" s="4" t="n">
        <v>62.01</v>
      </c>
      <c r="AQ2003" s="4" t="s">
        <v>52</v>
      </c>
      <c r="AR2003" s="5" t="s">
        <v>78</v>
      </c>
      <c r="AS2003" s="5" t="s">
        <v>85</v>
      </c>
      <c r="AT2003" s="5" t="s">
        <v>85</v>
      </c>
      <c r="AU2003" s="5" t="s">
        <v>93</v>
      </c>
      <c r="AV2003" s="4" t="n">
        <v>48.01</v>
      </c>
      <c r="AW2003" s="4" t="s">
        <v>117</v>
      </c>
      <c r="AX2003" s="5" t="s">
        <v>56</v>
      </c>
      <c r="AY2003" s="5" t="s">
        <v>62</v>
      </c>
      <c r="AZ2003" s="5" t="s">
        <v>69</v>
      </c>
    </row>
    <row r="2004" customFormat="false" ht="12.75" hidden="false" customHeight="false" outlineLevel="0" collapsed="false">
      <c r="AP2004" s="4" t="n">
        <v>69.01</v>
      </c>
      <c r="AQ2004" s="4" t="s">
        <v>118</v>
      </c>
      <c r="AR2004" s="5" t="s">
        <v>79</v>
      </c>
      <c r="AS2004" s="5" t="s">
        <v>86</v>
      </c>
      <c r="AT2004" s="5" t="s">
        <v>86</v>
      </c>
      <c r="AU2004" s="5" t="s">
        <v>94</v>
      </c>
      <c r="AV2004" s="4" t="n">
        <v>53.01</v>
      </c>
      <c r="AW2004" s="4" t="s">
        <v>119</v>
      </c>
      <c r="AX2004" s="5" t="s">
        <v>57</v>
      </c>
      <c r="AY2004" s="5" t="s">
        <v>63</v>
      </c>
      <c r="AZ2004" s="5" t="s">
        <v>70</v>
      </c>
    </row>
    <row r="2005" customFormat="false" ht="12.75" hidden="false" customHeight="false" outlineLevel="0" collapsed="false">
      <c r="AP2005" s="4" t="n">
        <v>77.01</v>
      </c>
      <c r="AQ2005" s="4" t="s">
        <v>120</v>
      </c>
      <c r="AR2005" s="5" t="s">
        <v>80</v>
      </c>
      <c r="AS2005" s="5" t="s">
        <v>87</v>
      </c>
      <c r="AT2005" s="5" t="s">
        <v>87</v>
      </c>
      <c r="AU2005" s="5" t="s">
        <v>95</v>
      </c>
      <c r="AV2005" s="4" t="n">
        <v>58.01</v>
      </c>
      <c r="AW2005" s="4" t="s">
        <v>121</v>
      </c>
      <c r="AX2005" s="5" t="s">
        <v>58</v>
      </c>
      <c r="AY2005" s="5" t="s">
        <v>64</v>
      </c>
      <c r="AZ2005" s="5" t="s">
        <v>71</v>
      </c>
    </row>
    <row r="2006" customFormat="false" ht="12.75" hidden="false" customHeight="false" outlineLevel="0" collapsed="false">
      <c r="AP2006" s="4" t="n">
        <v>85.01</v>
      </c>
      <c r="AQ2006" s="4" t="s">
        <v>120</v>
      </c>
      <c r="AR2006" s="5" t="s">
        <v>81</v>
      </c>
      <c r="AS2006" s="5" t="s">
        <v>88</v>
      </c>
      <c r="AT2006" s="5" t="s">
        <v>88</v>
      </c>
      <c r="AU2006" s="5" t="s">
        <v>96</v>
      </c>
      <c r="AV2006" s="4" t="n">
        <v>63.01</v>
      </c>
      <c r="AW2006" s="4" t="s">
        <v>121</v>
      </c>
      <c r="AX2006" s="5" t="s">
        <v>59</v>
      </c>
      <c r="AY2006" s="5" t="s">
        <v>65</v>
      </c>
      <c r="AZ2006" s="5" t="s">
        <v>72</v>
      </c>
    </row>
    <row r="2007" customFormat="false" ht="12.75" hidden="false" customHeight="false" outlineLevel="0" collapsed="false">
      <c r="AP2007" s="4" t="n">
        <v>94.01</v>
      </c>
      <c r="AQ2007" s="4" t="s">
        <v>120</v>
      </c>
      <c r="AR2007" s="5" t="s">
        <v>82</v>
      </c>
      <c r="AS2007" s="5" t="s">
        <v>89</v>
      </c>
      <c r="AT2007" s="5" t="s">
        <v>89</v>
      </c>
      <c r="AU2007" s="5" t="s">
        <v>97</v>
      </c>
      <c r="AV2007" s="4" t="n">
        <v>69.01</v>
      </c>
      <c r="AW2007" s="4" t="s">
        <v>121</v>
      </c>
      <c r="AX2007" s="5" t="s">
        <v>60</v>
      </c>
      <c r="AY2007" s="5" t="s">
        <v>66</v>
      </c>
      <c r="AZ2007" s="5" t="s">
        <v>73</v>
      </c>
    </row>
    <row r="2008" customFormat="false" ht="12.75" hidden="false" customHeight="false" outlineLevel="0" collapsed="false">
      <c r="AP2008" s="4" t="n">
        <v>105.01</v>
      </c>
      <c r="AQ2008" s="4" t="s">
        <v>120</v>
      </c>
      <c r="AR2008" s="5" t="s">
        <v>82</v>
      </c>
      <c r="AS2008" s="5" t="s">
        <v>90</v>
      </c>
      <c r="AT2008" s="5" t="s">
        <v>90</v>
      </c>
      <c r="AU2008" s="5" t="s">
        <v>98</v>
      </c>
      <c r="AV2008" s="4" t="n">
        <v>75.01</v>
      </c>
      <c r="AW2008" s="4" t="s">
        <v>121</v>
      </c>
      <c r="AX2008" s="5" t="s">
        <v>60</v>
      </c>
      <c r="AY2008" s="5" t="s">
        <v>67</v>
      </c>
      <c r="AZ2008" s="5" t="s">
        <v>74</v>
      </c>
    </row>
    <row r="2009" customFormat="false" ht="12.75" hidden="false" customHeight="false" outlineLevel="0" collapsed="false">
      <c r="AP2009" s="4" t="n">
        <v>110</v>
      </c>
      <c r="AQ2009" s="4" t="s">
        <v>120</v>
      </c>
      <c r="AR2009" s="5" t="s">
        <v>82</v>
      </c>
      <c r="AS2009" s="5" t="s">
        <v>90</v>
      </c>
      <c r="AT2009" s="5" t="s">
        <v>90</v>
      </c>
      <c r="AU2009" s="5" t="s">
        <v>98</v>
      </c>
      <c r="AV2009" s="0" t="n">
        <v>110</v>
      </c>
      <c r="AW2009" s="4" t="s">
        <v>121</v>
      </c>
      <c r="AX2009" s="5" t="s">
        <v>60</v>
      </c>
      <c r="AY2009" s="5" t="s">
        <v>67</v>
      </c>
      <c r="AZ2009" s="5" t="s">
        <v>74</v>
      </c>
    </row>
    <row r="2010" customFormat="false" ht="12.75" hidden="false" customHeight="false" outlineLevel="0" collapsed="false">
      <c r="AP2010" s="0" t="n">
        <v>120</v>
      </c>
      <c r="AQ2010" s="4" t="s">
        <v>120</v>
      </c>
      <c r="AR2010" s="5" t="s">
        <v>82</v>
      </c>
      <c r="AS2010" s="5" t="s">
        <v>90</v>
      </c>
      <c r="AT2010" s="5" t="s">
        <v>90</v>
      </c>
      <c r="AU2010" s="5" t="s">
        <v>98</v>
      </c>
      <c r="AV2010" s="0" t="n">
        <v>140</v>
      </c>
      <c r="AW2010" s="4" t="s">
        <v>121</v>
      </c>
      <c r="AX2010" s="5" t="s">
        <v>60</v>
      </c>
      <c r="AY2010" s="5" t="s">
        <v>67</v>
      </c>
      <c r="AZ2010" s="5" t="s">
        <v>74</v>
      </c>
    </row>
    <row r="2011" customFormat="false" ht="12.75" hidden="false" customHeight="false" outlineLevel="0" collapsed="false">
      <c r="AP2011" s="0" t="n">
        <v>130</v>
      </c>
      <c r="AQ2011" s="4" t="s">
        <v>120</v>
      </c>
      <c r="AR2011" s="5" t="s">
        <v>82</v>
      </c>
      <c r="AS2011" s="5" t="s">
        <v>90</v>
      </c>
      <c r="AT2011" s="5" t="s">
        <v>90</v>
      </c>
      <c r="AU2011" s="5" t="s">
        <v>98</v>
      </c>
    </row>
    <row r="2012" customFormat="false" ht="12.75" hidden="false" customHeight="false" outlineLevel="0" collapsed="false">
      <c r="AP2012" s="0" t="n">
        <v>140</v>
      </c>
      <c r="AQ2012" s="4" t="s">
        <v>120</v>
      </c>
      <c r="AR2012" s="5" t="s">
        <v>82</v>
      </c>
      <c r="AS2012" s="5" t="s">
        <v>90</v>
      </c>
      <c r="AT2012" s="5" t="s">
        <v>90</v>
      </c>
      <c r="AU2012" s="5" t="s">
        <v>98</v>
      </c>
    </row>
  </sheetData>
  <mergeCells count="2">
    <mergeCell ref="C21:E21"/>
    <mergeCell ref="Q22:R22"/>
  </mergeCells>
  <printOptions headings="false" gridLines="false" gridLinesSet="true" horizontalCentered="true" verticalCentered="true"/>
  <pageMargins left="0.39375" right="0.39375" top="0.129861111111111" bottom="0.159722222222222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6T04:59:15Z</dcterms:created>
  <dc:creator>SUD OUEST</dc:creator>
  <dc:description/>
  <dc:language>en-US</dc:language>
  <cp:lastModifiedBy>jean Kerninon</cp:lastModifiedBy>
  <cp:lastPrinted>2005-12-03T18:49:28Z</cp:lastPrinted>
  <dcterms:modified xsi:type="dcterms:W3CDTF">2005-12-11T14:04:11Z</dcterms:modified>
  <cp:revision>0</cp:revision>
  <dc:subject/>
  <dc:title/>
</cp:coreProperties>
</file>