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par équipe hommes" sheetId="1" state="visible" r:id="rId2"/>
  </sheets>
  <definedNames>
    <definedName function="false" hidden="false" localSheetId="0" name="_xlnm.Print_Area" vbProcedure="false">'feuille par équipe hommes'!$C$20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t xml:space="preserve">Oly+</t>
  </si>
  <si>
    <t xml:space="preserve">Int+</t>
  </si>
  <si>
    <t xml:space="preserve">Nat+</t>
  </si>
  <si>
    <t xml:space="preserve">Fed+</t>
  </si>
  <si>
    <t xml:space="preserve">IRg+</t>
  </si>
  <si>
    <t xml:space="preserve">Reg+</t>
  </si>
  <si>
    <t xml:space="preserve">Dep+</t>
  </si>
  <si>
    <t xml:space="preserve">NCl</t>
  </si>
  <si>
    <t xml:space="preserve"> </t>
  </si>
  <si>
    <t xml:space="preserve">CHAMPIONNAT DE FRANCE DES CLUBS 2005 / 2006</t>
  </si>
  <si>
    <t xml:space="preserve">2°</t>
  </si>
  <si>
    <t xml:space="preserve">JOURNEE</t>
  </si>
  <si>
    <t xml:space="preserve">NATIONALE </t>
  </si>
  <si>
    <t xml:space="preserve">1 B</t>
  </si>
  <si>
    <t xml:space="preserve">Lieu: </t>
  </si>
  <si>
    <t xml:space="preserve">LA FERTE MILON</t>
  </si>
  <si>
    <t xml:space="preserve">Date:   </t>
  </si>
  <si>
    <t xml:space="preserve">07/01.2006</t>
  </si>
  <si>
    <t xml:space="preserve">Club :</t>
  </si>
  <si>
    <t xml:space="preserve">I.W.F.</t>
  </si>
  <si>
    <t xml:space="preserve">NOM/Prénom</t>
  </si>
  <si>
    <t xml:space="preserve">AN</t>
  </si>
  <si>
    <t xml:space="preserve">POIDS</t>
  </si>
  <si>
    <t xml:space="preserve">CLUB</t>
  </si>
  <si>
    <t xml:space="preserve">NAT</t>
  </si>
  <si>
    <t xml:space="preserve">arraché</t>
  </si>
  <si>
    <t xml:space="preserve">ep-jeté</t>
  </si>
  <si>
    <t xml:space="preserve">Total</t>
  </si>
  <si>
    <t xml:space="preserve">Points</t>
  </si>
  <si>
    <t xml:space="preserve">         SERIE</t>
  </si>
  <si>
    <t xml:space="preserve">CAT</t>
  </si>
  <si>
    <t xml:space="preserve">HOMME</t>
  </si>
  <si>
    <t xml:space="preserve">R000300</t>
  </si>
  <si>
    <t xml:space="preserve">ANDRIEUX  Sylvain</t>
  </si>
  <si>
    <t xml:space="preserve">F</t>
  </si>
  <si>
    <t xml:space="preserve">R001195</t>
  </si>
  <si>
    <t xml:space="preserve">ANDRIEUX  Nicolas</t>
  </si>
  <si>
    <t xml:space="preserve">R016592</t>
  </si>
  <si>
    <t xml:space="preserve">BERGER  Emerick</t>
  </si>
  <si>
    <t xml:space="preserve">R001196</t>
  </si>
  <si>
    <t xml:space="preserve">PERNET  Ludovic</t>
  </si>
  <si>
    <t xml:space="preserve">R075111</t>
  </si>
  <si>
    <t xml:space="preserve">RIPPERT  Alexis</t>
  </si>
  <si>
    <t xml:space="preserve">Poids de l'équipe:</t>
  </si>
  <si>
    <t xml:space="preserve">TOTAL SOULEVE</t>
  </si>
  <si>
    <t xml:space="preserve">CLASSEMENT :   </t>
  </si>
  <si>
    <t xml:space="preserve">X 2</t>
  </si>
  <si>
    <t xml:space="preserve">Poids à déduire</t>
  </si>
  <si>
    <t xml:space="preserve">Poids définitif</t>
  </si>
  <si>
    <t xml:space="preserve">TOTAL NET</t>
  </si>
  <si>
    <t xml:space="preserve">SALEUX</t>
  </si>
  <si>
    <t xml:space="preserve">R006506</t>
  </si>
  <si>
    <t xml:space="preserve">BRASSART  Aurélien</t>
  </si>
  <si>
    <t xml:space="preserve">R006507</t>
  </si>
  <si>
    <t xml:space="preserve">MOITIE  Christophe</t>
  </si>
  <si>
    <t xml:space="preserve">R004112</t>
  </si>
  <si>
    <t xml:space="preserve">CLABAUT  Robert</t>
  </si>
  <si>
    <t xml:space="preserve">R004108</t>
  </si>
  <si>
    <t xml:space="preserve">LENGLET  Thomas</t>
  </si>
  <si>
    <t xml:space="preserve">R008499</t>
  </si>
  <si>
    <t xml:space="preserve">SENET  Grégory</t>
  </si>
  <si>
    <t xml:space="preserve">CLASSEMENT :  </t>
  </si>
  <si>
    <t xml:space="preserve">QUIMPER</t>
  </si>
  <si>
    <t xml:space="preserve">R099666</t>
  </si>
  <si>
    <t xml:space="preserve">DUTHIL  Michel</t>
  </si>
  <si>
    <t xml:space="preserve">R075189</t>
  </si>
  <si>
    <t xml:space="preserve">LE GUERN  Alexandre</t>
  </si>
  <si>
    <t xml:space="preserve">R042546</t>
  </si>
  <si>
    <t xml:space="preserve">PUT  François</t>
  </si>
  <si>
    <t xml:space="preserve">R009531</t>
  </si>
  <si>
    <t xml:space="preserve">DELOUVEE  Johan</t>
  </si>
  <si>
    <t xml:space="preserve">R006365</t>
  </si>
  <si>
    <t xml:space="preserve">KERNINON  Erwan</t>
  </si>
  <si>
    <r>
      <rPr>
        <b val="true"/>
        <u val="single"/>
        <sz val="10"/>
        <rFont val="Arial"/>
        <family val="2"/>
      </rPr>
      <t xml:space="preserve">Signatures</t>
    </r>
    <r>
      <rPr>
        <b val="true"/>
        <sz val="10"/>
        <rFont val="Arial"/>
        <family val="2"/>
      </rPr>
      <t xml:space="preserve"> :</t>
    </r>
  </si>
  <si>
    <t xml:space="preserve">Secrétaire Compétition : Yanick GRICOURT</t>
  </si>
  <si>
    <t xml:space="preserve">Arbitre : LACHAUME  Virginie</t>
  </si>
  <si>
    <t xml:space="preserve">Arbitre : ROUSSEL  Claude</t>
  </si>
  <si>
    <t xml:space="preserve">Arbitre : LONGUEMART Jean Jacques</t>
  </si>
  <si>
    <t xml:space="preserve">B38</t>
  </si>
  <si>
    <t xml:space="preserve">B42</t>
  </si>
  <si>
    <t xml:space="preserve">B46</t>
  </si>
  <si>
    <t xml:space="preserve">B50</t>
  </si>
  <si>
    <t xml:space="preserve">B54</t>
  </si>
  <si>
    <t xml:space="preserve">B59</t>
  </si>
  <si>
    <t xml:space="preserve">B64</t>
  </si>
  <si>
    <t xml:space="preserve">B70</t>
  </si>
  <si>
    <t xml:space="preserve">B+70</t>
  </si>
  <si>
    <t xml:space="preserve">M40</t>
  </si>
  <si>
    <t xml:space="preserve">M44</t>
  </si>
  <si>
    <t xml:space="preserve">M48</t>
  </si>
  <si>
    <t xml:space="preserve">M52</t>
  </si>
  <si>
    <t xml:space="preserve">M56</t>
  </si>
  <si>
    <t xml:space="preserve">M62</t>
  </si>
  <si>
    <t xml:space="preserve">M69</t>
  </si>
  <si>
    <t xml:space="preserve">M+69</t>
  </si>
  <si>
    <t xml:space="preserve">FC44</t>
  </si>
  <si>
    <t xml:space="preserve">FC48</t>
  </si>
  <si>
    <t xml:space="preserve">FC53</t>
  </si>
  <si>
    <t xml:space="preserve">FC58</t>
  </si>
  <si>
    <t xml:space="preserve">FC63</t>
  </si>
  <si>
    <t xml:space="preserve">FC69</t>
  </si>
  <si>
    <t xml:space="preserve">FC+69</t>
  </si>
  <si>
    <t xml:space="preserve">FJ48</t>
  </si>
  <si>
    <t xml:space="preserve">FJ53</t>
  </si>
  <si>
    <t xml:space="preserve">FJ58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45</t>
  </si>
  <si>
    <t xml:space="preserve">C50</t>
  </si>
  <si>
    <t xml:space="preserve">C56</t>
  </si>
  <si>
    <t xml:space="preserve">C62</t>
  </si>
  <si>
    <t xml:space="preserve">C69</t>
  </si>
  <si>
    <t xml:space="preserve">C77</t>
  </si>
  <si>
    <t xml:space="preserve">C85</t>
  </si>
  <si>
    <t xml:space="preserve">C+85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DEPARTEMENTAL</t>
  </si>
  <si>
    <t xml:space="preserve">REGIONAL</t>
  </si>
  <si>
    <t xml:space="preserve">INTERREGIONAL</t>
  </si>
  <si>
    <t xml:space="preserve">FEDERAL</t>
  </si>
  <si>
    <t xml:space="preserve">NATIONAL</t>
  </si>
  <si>
    <t xml:space="preserve">INTERNATIONAL</t>
  </si>
  <si>
    <t xml:space="preserve">OLYMPIQUE</t>
  </si>
  <si>
    <t xml:space="preserve">MINIME</t>
  </si>
  <si>
    <t xml:space="preserve">CADET</t>
  </si>
  <si>
    <t xml:space="preserve">JUNIOR</t>
  </si>
  <si>
    <t xml:space="preserve">SENIOR</t>
  </si>
  <si>
    <t xml:space="preserve">CADETTE</t>
  </si>
  <si>
    <t xml:space="preserve">FM36</t>
  </si>
  <si>
    <t xml:space="preserve">M45</t>
  </si>
  <si>
    <t xml:space="preserve">M50</t>
  </si>
  <si>
    <t xml:space="preserve">FM40</t>
  </si>
  <si>
    <t xml:space="preserve">FM44</t>
  </si>
  <si>
    <t xml:space="preserve">FM48</t>
  </si>
  <si>
    <t xml:space="preserve">FM53</t>
  </si>
  <si>
    <t xml:space="preserve">M77</t>
  </si>
  <si>
    <t xml:space="preserve">FM58</t>
  </si>
  <si>
    <t xml:space="preserve">M+77</t>
  </si>
  <si>
    <t xml:space="preserve">FM+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 mmmm\ yyyy"/>
    <numFmt numFmtId="167" formatCode="[$-409]d\-mmm\-yy"/>
    <numFmt numFmtId="168" formatCode="0.0000_)"/>
    <numFmt numFmtId="169" formatCode="0.0_)"/>
    <numFmt numFmtId="170" formatCode="#,##0.00"/>
    <numFmt numFmtId="171" formatCode="0.00_)"/>
    <numFmt numFmtId="172" formatCode="0_ ;[RED]\-0\ "/>
    <numFmt numFmtId="173" formatCode="0"/>
    <numFmt numFmtId="174" formatCode="0.0"/>
    <numFmt numFmtId="175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Arial"/>
      <family val="2"/>
    </font>
    <font>
      <sz val="28"/>
      <name val="Umbra BT"/>
      <family val="0"/>
    </font>
    <font>
      <sz val="22"/>
      <name val="Mickey"/>
      <family val="0"/>
    </font>
    <font>
      <b val="true"/>
      <sz val="12"/>
      <name val="Times New Roman"/>
      <family val="0"/>
    </font>
    <font>
      <sz val="26"/>
      <name val="FederationStarfleet"/>
      <family val="0"/>
    </font>
    <font>
      <b val="true"/>
      <sz val="14"/>
      <name val="Times New Roman"/>
      <family val="0"/>
    </font>
    <font>
      <b val="true"/>
      <i val="true"/>
      <sz val="20"/>
      <name val="Courier New"/>
      <family val="3"/>
    </font>
    <font>
      <b val="true"/>
      <i val="true"/>
      <sz val="12"/>
      <name val="Courier New"/>
      <family val="0"/>
    </font>
    <font>
      <b val="true"/>
      <sz val="18"/>
      <name val="Courier New"/>
      <family val="3"/>
    </font>
    <font>
      <b val="true"/>
      <sz val="16"/>
      <name val="Courier New"/>
      <family val="3"/>
    </font>
    <font>
      <sz val="16"/>
      <name val="Britannic Bold"/>
      <family val="2"/>
    </font>
    <font>
      <sz val="20"/>
      <name val="Badh ttnorm"/>
      <family val="0"/>
    </font>
    <font>
      <sz val="14"/>
      <name val="Britannic Bold"/>
      <family val="2"/>
    </font>
    <font>
      <b val="true"/>
      <sz val="12"/>
      <name val="Arial"/>
      <family val="2"/>
    </font>
    <font>
      <sz val="18"/>
      <name val="Ventilate"/>
      <family val="0"/>
    </font>
    <font>
      <b val="true"/>
      <sz val="20"/>
      <name val="Ventilate"/>
      <family val="0"/>
    </font>
    <font>
      <sz val="14"/>
      <name val="Times New Roman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name val="Courier New"/>
      <family val="0"/>
    </font>
    <font>
      <b val="true"/>
      <sz val="11"/>
      <name val="HomewardBound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Calumet"/>
      <family val="0"/>
    </font>
    <font>
      <sz val="12"/>
      <name val="Vinera"/>
      <family val="0"/>
    </font>
    <font>
      <b val="true"/>
      <sz val="10"/>
      <name val="Arial"/>
      <family val="0"/>
    </font>
    <font>
      <sz val="10"/>
      <name val="Calumet"/>
      <family val="0"/>
    </font>
    <font>
      <b val="true"/>
      <sz val="20"/>
      <name val="Arial"/>
      <family val="2"/>
    </font>
    <font>
      <b val="true"/>
      <sz val="14"/>
      <name val="Calumet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965880</xdr:colOff>
      <xdr:row>21</xdr:row>
      <xdr:rowOff>457200</xdr:rowOff>
    </xdr:to>
    <xdr:sp>
      <xdr:nvSpPr>
        <xdr:cNvPr id="0" name="Rectangle 1"/>
        <xdr:cNvSpPr/>
      </xdr:nvSpPr>
      <xdr:spPr>
        <a:xfrm>
          <a:off x="9434880" y="3772080"/>
          <a:ext cx="965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8</xdr:row>
      <xdr:rowOff>0</xdr:rowOff>
    </xdr:from>
    <xdr:to>
      <xdr:col>16</xdr:col>
      <xdr:colOff>720</xdr:colOff>
      <xdr:row>98</xdr:row>
      <xdr:rowOff>466920</xdr:rowOff>
    </xdr:to>
    <xdr:sp>
      <xdr:nvSpPr>
        <xdr:cNvPr id="1" name="Rectangle 2"/>
        <xdr:cNvSpPr/>
      </xdr:nvSpPr>
      <xdr:spPr>
        <a:xfrm>
          <a:off x="9434880" y="19640520"/>
          <a:ext cx="96660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2180"/>
  <sheetViews>
    <sheetView showFormulas="false" showGridLines="true" showRowColHeaders="true" showZeros="true" rightToLeft="false" tabSelected="true" showOutlineSymbols="true" defaultGridColor="true" view="normal" topLeftCell="C26" colorId="64" zoomScale="75" zoomScaleNormal="75" zoomScalePageLayoutView="85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7.56"/>
    <col collapsed="false" customWidth="false" hidden="true" outlineLevel="0" max="2" min="2" style="0" width="11.05"/>
    <col collapsed="false" customWidth="true" hidden="false" outlineLevel="0" max="3" min="3" style="0" width="12.42"/>
    <col collapsed="false" customWidth="true" hidden="false" outlineLevel="0" max="4" min="4" style="0" width="32.7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true" outlineLevel="0" max="7" min="7" style="1" width="28.56"/>
    <col collapsed="false" customWidth="true" hidden="false" outlineLevel="0" max="8" min="8" style="0" width="5.71"/>
    <col collapsed="false" customWidth="true" hidden="false" outlineLevel="0" max="11" min="9" style="0" width="8.7"/>
    <col collapsed="false" customWidth="true" hidden="false" outlineLevel="0" max="12" min="12" style="0" width="13.7"/>
    <col collapsed="false" customWidth="true" hidden="false" outlineLevel="0" max="15" min="13" style="0" width="8.7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0" width="7.56"/>
    <col collapsed="false" customWidth="true" hidden="false" outlineLevel="0" max="23" min="22" style="0" width="13.85"/>
    <col collapsed="false" customWidth="true" hidden="false" outlineLevel="0" max="24" min="24" style="0" width="13.7"/>
    <col collapsed="false" customWidth="true" hidden="false" outlineLevel="0" max="26" min="25" style="0" width="13.85"/>
    <col collapsed="false" customWidth="true" hidden="false" outlineLevel="0" max="28" min="27" style="0" width="12.28"/>
  </cols>
  <sheetData>
    <row r="2" customFormat="false" ht="12.75" hidden="false" customHeight="false" outlineLevel="0" collapsed="false">
      <c r="U2" s="2" t="n">
        <v>1</v>
      </c>
      <c r="V2" s="3" t="s">
        <v>0</v>
      </c>
    </row>
    <row r="3" customFormat="false" ht="12.75" hidden="false" customHeight="false" outlineLevel="0" collapsed="false">
      <c r="U3" s="2" t="n">
        <v>2</v>
      </c>
      <c r="V3" s="3" t="s">
        <v>1</v>
      </c>
    </row>
    <row r="4" customFormat="false" ht="12.75" hidden="false" customHeight="false" outlineLevel="0" collapsed="false">
      <c r="U4" s="2" t="n">
        <v>3</v>
      </c>
      <c r="V4" s="3" t="s">
        <v>2</v>
      </c>
    </row>
    <row r="5" customFormat="false" ht="12.75" hidden="false" customHeight="false" outlineLevel="0" collapsed="false">
      <c r="U5" s="2" t="n">
        <v>4</v>
      </c>
      <c r="V5" s="3" t="s">
        <v>2</v>
      </c>
    </row>
    <row r="6" customFormat="false" ht="12.75" hidden="false" customHeight="false" outlineLevel="0" collapsed="false">
      <c r="U6" s="2" t="n">
        <v>5</v>
      </c>
      <c r="V6" s="3" t="s">
        <v>3</v>
      </c>
    </row>
    <row r="7" customFormat="false" ht="12.75" hidden="false" customHeight="false" outlineLevel="0" collapsed="false">
      <c r="U7" s="2" t="n">
        <v>6</v>
      </c>
      <c r="V7" s="3" t="s">
        <v>4</v>
      </c>
    </row>
    <row r="8" customFormat="false" ht="12.75" hidden="false" customHeight="false" outlineLevel="0" collapsed="false">
      <c r="U8" s="2" t="n">
        <v>7</v>
      </c>
      <c r="V8" s="3" t="s">
        <v>5</v>
      </c>
    </row>
    <row r="9" customFormat="false" ht="12.75" hidden="false" customHeight="false" outlineLevel="0" collapsed="false">
      <c r="U9" s="2" t="n">
        <v>8</v>
      </c>
      <c r="V9" s="3" t="s">
        <v>6</v>
      </c>
    </row>
    <row r="10" customFormat="false" ht="15.75" hidden="false" customHeight="false" outlineLevel="0" collapsed="false">
      <c r="U10" s="4" t="n">
        <v>9</v>
      </c>
      <c r="V10" s="5" t="s">
        <v>7</v>
      </c>
    </row>
    <row r="13" customFormat="false" ht="18" hidden="false" customHeight="false" outlineLevel="0" collapsed="false">
      <c r="Q13" s="6" t="n">
        <f aca="false">((SUM(P13:P17))-MIN(P13:P17))</f>
        <v>0</v>
      </c>
    </row>
    <row r="16" customFormat="false" ht="12.75" hidden="false" customHeight="false" outlineLevel="0" collapsed="false">
      <c r="U16" s="0" t="s">
        <v>8</v>
      </c>
    </row>
    <row r="20" customFormat="false" ht="35.25" hidden="false" customHeight="false" outlineLevel="0" collapsed="false">
      <c r="C20" s="7" t="s">
        <v>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1.25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36" hidden="false" customHeight="true" outlineLevel="0" collapsed="false">
      <c r="P22" s="9" t="s">
        <v>10</v>
      </c>
      <c r="Q22" s="10" t="s">
        <v>11</v>
      </c>
    </row>
    <row r="23" customFormat="false" ht="13.5" hidden="false" customHeight="false" outlineLevel="0" collapsed="false"/>
    <row r="24" customFormat="false" ht="33.75" hidden="false" customHeight="false" outlineLevel="0" collapsed="false">
      <c r="A24" s="11"/>
      <c r="B24" s="11"/>
      <c r="C24" s="12" t="s">
        <v>12</v>
      </c>
      <c r="D24" s="12"/>
      <c r="E24" s="13"/>
      <c r="F24" s="14" t="s">
        <v>13</v>
      </c>
      <c r="G24" s="15"/>
      <c r="H24" s="16"/>
      <c r="J24" s="17" t="s">
        <v>14</v>
      </c>
      <c r="K24" s="17"/>
      <c r="L24" s="18" t="s">
        <v>15</v>
      </c>
      <c r="M24" s="18"/>
      <c r="N24" s="18"/>
      <c r="O24" s="18"/>
      <c r="P24" s="19" t="s">
        <v>16</v>
      </c>
      <c r="Q24" s="20" t="s">
        <v>17</v>
      </c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</row>
    <row r="25" customFormat="false" ht="27" hidden="false" customHeight="false" outlineLevel="0" collapsed="false">
      <c r="A25" s="11"/>
      <c r="B25" s="11"/>
      <c r="C25" s="22"/>
      <c r="D25" s="16"/>
      <c r="E25" s="13"/>
      <c r="F25" s="16"/>
      <c r="G25" s="15"/>
      <c r="H25" s="23"/>
      <c r="K25" s="24"/>
      <c r="L25" s="25"/>
      <c r="O25" s="1"/>
      <c r="P25" s="1"/>
      <c r="Q25" s="1"/>
      <c r="R25" s="1"/>
      <c r="U25" s="21"/>
      <c r="V25" s="21"/>
      <c r="W25" s="21"/>
      <c r="X25" s="21"/>
      <c r="Y25" s="21"/>
      <c r="Z25" s="21"/>
      <c r="AA25" s="21"/>
      <c r="AB25" s="21"/>
    </row>
    <row r="26" customFormat="false" ht="26.25" hidden="false" customHeight="false" outlineLevel="0" collapsed="false">
      <c r="A26" s="26" t="s">
        <v>8</v>
      </c>
      <c r="B26" s="26"/>
      <c r="C26" s="27" t="s">
        <v>18</v>
      </c>
      <c r="D26" s="28" t="s">
        <v>15</v>
      </c>
      <c r="E26" s="29"/>
      <c r="F26" s="30"/>
      <c r="G26" s="31"/>
      <c r="H26" s="32" t="s">
        <v>8</v>
      </c>
      <c r="I26" s="29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/>
      <c r="U26" s="35"/>
      <c r="V26" s="21"/>
      <c r="W26" s="21"/>
      <c r="X26" s="21"/>
      <c r="Y26" s="21"/>
      <c r="Z26" s="21"/>
      <c r="AA26" s="21"/>
      <c r="AB26" s="21"/>
    </row>
    <row r="27" customFormat="false" ht="17.25" hidden="false" customHeight="false" outlineLevel="0" collapsed="false">
      <c r="A27" s="26" t="s">
        <v>19</v>
      </c>
      <c r="B27" s="26"/>
      <c r="C27" s="36" t="s">
        <v>8</v>
      </c>
      <c r="D27" s="37" t="s">
        <v>20</v>
      </c>
      <c r="E27" s="38" t="s">
        <v>21</v>
      </c>
      <c r="F27" s="38" t="s">
        <v>22</v>
      </c>
      <c r="G27" s="39" t="s">
        <v>23</v>
      </c>
      <c r="H27" s="40" t="s">
        <v>24</v>
      </c>
      <c r="I27" s="41" t="n">
        <v>1</v>
      </c>
      <c r="J27" s="42" t="n">
        <v>2</v>
      </c>
      <c r="K27" s="42" t="n">
        <v>3</v>
      </c>
      <c r="L27" s="43" t="s">
        <v>25</v>
      </c>
      <c r="M27" s="41" t="n">
        <v>1</v>
      </c>
      <c r="N27" s="42" t="n">
        <v>2</v>
      </c>
      <c r="O27" s="42" t="n">
        <v>3</v>
      </c>
      <c r="P27" s="43" t="s">
        <v>26</v>
      </c>
      <c r="Q27" s="44" t="s">
        <v>27</v>
      </c>
      <c r="R27" s="45" t="s">
        <v>28</v>
      </c>
      <c r="S27" s="42" t="s">
        <v>29</v>
      </c>
      <c r="T27" s="46"/>
      <c r="U27" s="47" t="s">
        <v>30</v>
      </c>
      <c r="V27" s="48"/>
      <c r="W27" s="48"/>
      <c r="X27" s="48"/>
      <c r="Y27" s="48"/>
      <c r="Z27" s="48"/>
      <c r="AA27" s="48"/>
      <c r="AB27" s="48"/>
    </row>
    <row r="28" customFormat="false" ht="16.5" hidden="false" customHeight="false" outlineLevel="0" collapsed="false">
      <c r="A28" s="49" t="n">
        <f aca="false">IF(Q28="","",IF(B28="HOMME",10^(0.938573813*LOG(F28/157.141)^2)*Q28,IF(B28="FEMME",10^(1.005487664*LOG(F28/112.811)^2)*Q28,"")))</f>
        <v>333.611769604697</v>
      </c>
      <c r="B28" s="50" t="s">
        <v>31</v>
      </c>
      <c r="C28" s="51" t="s">
        <v>32</v>
      </c>
      <c r="D28" s="52" t="s">
        <v>33</v>
      </c>
      <c r="E28" s="53" t="n">
        <v>81</v>
      </c>
      <c r="F28" s="54" t="n">
        <v>58.8</v>
      </c>
      <c r="G28" s="55"/>
      <c r="H28" s="56" t="s">
        <v>34</v>
      </c>
      <c r="I28" s="57" t="n">
        <v>95</v>
      </c>
      <c r="J28" s="57" t="n">
        <v>100</v>
      </c>
      <c r="K28" s="57" t="n">
        <v>-103</v>
      </c>
      <c r="L28" s="58" t="n">
        <f aca="false">IF(MAXA(I28:K28)&lt;=0,0,MAXA(I28:K28))</f>
        <v>100</v>
      </c>
      <c r="M28" s="57" t="n">
        <v>-121</v>
      </c>
      <c r="N28" s="57" t="n">
        <v>121</v>
      </c>
      <c r="O28" s="57" t="n">
        <v>125</v>
      </c>
      <c r="P28" s="58" t="n">
        <f aca="false">IF(MAXA(M28:O28)&lt;=0,0,MAXA(M28:O28))</f>
        <v>125</v>
      </c>
      <c r="Q28" s="59" t="n">
        <f aca="false">IF(OR(L28=0,P28=0),0,L28+P28)</f>
        <v>225</v>
      </c>
      <c r="R28" s="60" t="n">
        <f aca="false">Q28-(F28*2)</f>
        <v>107.4</v>
      </c>
      <c r="S28" s="61" t="str">
        <f aca="false">IF(T28=AB28,$V$2,IF(T28=AA28,$V$3,IF(T28=Z28,$V$5,IF(T28=Y28,$V$6,IF(T28=X28,$V$7,IF(T28=W28,$V$8,IF(T28&gt;=0,$V$9,$V$10)))))))</f>
        <v>Fed+</v>
      </c>
      <c r="T28" s="62" t="n">
        <f aca="false">IF(AB28&gt;=0,AB28,IF(AA28&gt;=0,AA28,IF(Z28&gt;=0,Z28,IF(Y28&gt;=0,Y28,IF(X28&gt;=0,X28,IF(W28&gt;=0,W28,V28))))))</f>
        <v>30</v>
      </c>
      <c r="U28" s="63" t="str">
        <f aca="false">IF(B28="HOMME",IF(OR(E28="SEN",E28&lt;86),VLOOKUP(F28,$AP$2159:$AU$2177,6),IF(AND(E28&gt;84,E28&lt;89),VLOOKUP(F28,$AP$2159:$AU$2177,5),IF(AND(E28&gt;85,E28&lt;88),VLOOKUP(F28,$AP$2159:$AU$2177,4),IF(AND(E28&gt;87,E28&lt;92),VLOOKUP(F28,$AP$2159:$AU$2177,3),VLOOKUP(F28,$AP$2159:$AU$2177,2))))),IF(OR(E28="SEN",E28&lt;86),VLOOKUP(F28,$AV$2162:$AZ$2175,5),IF(AND(E28&gt;85,E28&lt;89),VLOOKUP(F28,$AV$2162:$AZ$2175,4),IF(AND(E28&gt;84,E28&lt;88),VLOOKUP(F28,$AV$2162:$AZ$2175,4),IF(AND(E28&gt;87,E28&lt;92),VLOOKUP(F28,$AV$2162:$AZ$2175,3),VLOOKUP(F28,$AV$2162:$AZ$2175,2))))))</f>
        <v>S62</v>
      </c>
      <c r="V28" s="48" t="n">
        <f aca="false">Q28-HLOOKUP(U28,$AK$886:$DU$893,2,FALSE())</f>
        <v>90</v>
      </c>
      <c r="W28" s="48" t="n">
        <f aca="false">Q28-HLOOKUP(U28,$AK$886:$DU$893,3,FALSE())</f>
        <v>75</v>
      </c>
      <c r="X28" s="48" t="n">
        <f aca="false">Q28-HLOOKUP(U28,$AK$886:$DU$893,4,FALSE())</f>
        <v>60</v>
      </c>
      <c r="Y28" s="48" t="n">
        <f aca="false">Q28-HLOOKUP(U28,$AK$886:$EE$893,5,FALSE())</f>
        <v>30</v>
      </c>
      <c r="Z28" s="48" t="n">
        <f aca="false">Q28-HLOOKUP(U28,$AK$886:$DU$893,6,FALSE())</f>
        <v>-5</v>
      </c>
      <c r="AA28" s="48" t="n">
        <f aca="false">Q28-HLOOKUP(U28,$AK$886:$DU$893,7,FALSE())</f>
        <v>-30</v>
      </c>
      <c r="AB28" s="48" t="n">
        <f aca="false">Q28-HLOOKUP(U28,$AK$886:$DU$893,8,FALSE())</f>
        <v>-45</v>
      </c>
    </row>
    <row r="29" customFormat="false" ht="15.75" hidden="false" customHeight="false" outlineLevel="0" collapsed="false">
      <c r="A29" s="49" t="n">
        <f aca="false">IF(Q29="","",IF(B29="HOMME",10^(0.938573813*LOG(F29/157.141)^2)*Q29,IF(B29="FEMME",10^(1.005487664*LOG(F29/112.811)^2)*Q29,"")))</f>
        <v>317.957524784328</v>
      </c>
      <c r="B29" s="50" t="s">
        <v>31</v>
      </c>
      <c r="C29" s="64" t="s">
        <v>35</v>
      </c>
      <c r="D29" s="65" t="s">
        <v>36</v>
      </c>
      <c r="E29" s="66" t="n">
        <v>84</v>
      </c>
      <c r="F29" s="67" t="n">
        <v>72.9</v>
      </c>
      <c r="G29" s="68"/>
      <c r="H29" s="56" t="s">
        <v>34</v>
      </c>
      <c r="I29" s="57" t="n">
        <v>110</v>
      </c>
      <c r="J29" s="57" t="n">
        <v>-113</v>
      </c>
      <c r="K29" s="57" t="n">
        <v>-113</v>
      </c>
      <c r="L29" s="58" t="n">
        <f aca="false">IF(MAXA(I29:K29)&lt;=0,0,MAXA(I29:K29))</f>
        <v>110</v>
      </c>
      <c r="M29" s="57" t="n">
        <v>135</v>
      </c>
      <c r="N29" s="57" t="n">
        <v>-140</v>
      </c>
      <c r="O29" s="57" t="n">
        <v>140</v>
      </c>
      <c r="P29" s="58" t="n">
        <f aca="false">IF(MAXA(M29:O29)&lt;=0,0,MAXA(M29:O29))</f>
        <v>140</v>
      </c>
      <c r="Q29" s="59" t="n">
        <f aca="false">IF(OR(L29=0,P29=0),0,L29+P29)</f>
        <v>250</v>
      </c>
      <c r="R29" s="60" t="n">
        <f aca="false">Q29-(F29*2)</f>
        <v>104.2</v>
      </c>
      <c r="S29" s="61" t="str">
        <f aca="false">IF(T29=AB29,$V$2,IF(T29=AA29,$V$3,IF(T29=Z29,$V$5,IF(T29=Y29,$V$6,IF(T29=X29,$V$7,IF(T29=W29,$V$8,IF(T29&gt;=0,$V$9,$V$10)))))))</f>
        <v>Fed+</v>
      </c>
      <c r="T29" s="62" t="n">
        <f aca="false">IF(AB29&gt;=0,AB29,IF(AA29&gt;=0,AA29,IF(Z29&gt;=0,Z29,IF(Y29&gt;=0,Y29,IF(X29&gt;=0,X29,IF(W29&gt;=0,W29,V29))))))</f>
        <v>15</v>
      </c>
      <c r="U29" s="63" t="str">
        <f aca="false">IF(B29="HOMME",IF(OR(E29="SEN",E29&lt;86),VLOOKUP(F29,$AP$2159:$AU$2177,6),IF(AND(E29&gt;84,E29&lt;89),VLOOKUP(F29,$AP$2159:$AU$2177,5),IF(AND(E29&gt;85,E29&lt;88),VLOOKUP(F29,$AP$2159:$AU$2177,4),IF(AND(E29&gt;87,E29&lt;92),VLOOKUP(F29,$AP$2159:$AU$2177,3),VLOOKUP(F29,$AP$2159:$AU$2177,2))))),IF(OR(E29="SEN",E29&lt;86),VLOOKUP(F29,$AV$2162:$AZ$2175,5),IF(AND(E29&gt;85,E29&lt;89),VLOOKUP(F29,$AV$2162:$AZ$2175,4),IF(AND(E29&gt;84,E29&lt;88),VLOOKUP(F29,$AV$2162:$AZ$2175,4),IF(AND(E29&gt;87,E29&lt;92),VLOOKUP(F29,$AV$2162:$AZ$2175,3),VLOOKUP(F29,$AV$2162:$AZ$2175,2))))))</f>
        <v>S77</v>
      </c>
      <c r="V29" s="48" t="n">
        <f aca="false">Q29-HLOOKUP(U29,$AK$886:$DU$893,2,FALSE())</f>
        <v>85</v>
      </c>
      <c r="W29" s="48" t="n">
        <f aca="false">Q29-HLOOKUP(U29,$AK$886:$DU$893,3,FALSE())</f>
        <v>65</v>
      </c>
      <c r="X29" s="48" t="n">
        <f aca="false">Q29-HLOOKUP(U29,$AK$886:$DU$893,4,FALSE())</f>
        <v>50</v>
      </c>
      <c r="Y29" s="48" t="n">
        <f aca="false">Q29-HLOOKUP(U29,$AK$886:$EE$893,5,FALSE())</f>
        <v>15</v>
      </c>
      <c r="Z29" s="48" t="n">
        <f aca="false">Q29-HLOOKUP(U29,$AK$886:$DU$893,6,FALSE())</f>
        <v>-20</v>
      </c>
      <c r="AA29" s="48" t="n">
        <f aca="false">Q29-HLOOKUP(U29,$AK$886:$DU$893,7,FALSE())</f>
        <v>-50</v>
      </c>
      <c r="AB29" s="48" t="n">
        <f aca="false">Q29-HLOOKUP(U29,$AK$886:$DU$893,8,FALSE())</f>
        <v>-70</v>
      </c>
    </row>
    <row r="30" customFormat="false" ht="15.75" hidden="false" customHeight="false" outlineLevel="0" collapsed="false">
      <c r="A30" s="49" t="n">
        <f aca="false">IF(Q30="","",IF(B30="HOMME",10^(0.938573813*LOG(F30/157.141)^2)*Q30,IF(B30="FEMME",10^(1.005487664*LOG(F30/112.811)^2)*Q30,"")))</f>
        <v>297.825223759611</v>
      </c>
      <c r="B30" s="50" t="s">
        <v>31</v>
      </c>
      <c r="C30" s="64" t="s">
        <v>37</v>
      </c>
      <c r="D30" s="65" t="s">
        <v>38</v>
      </c>
      <c r="E30" s="66" t="n">
        <v>87</v>
      </c>
      <c r="F30" s="67" t="n">
        <v>81.6</v>
      </c>
      <c r="G30" s="68"/>
      <c r="H30" s="56" t="s">
        <v>34</v>
      </c>
      <c r="I30" s="57" t="n">
        <v>110</v>
      </c>
      <c r="J30" s="57" t="n">
        <v>115</v>
      </c>
      <c r="K30" s="57" t="n">
        <v>-118</v>
      </c>
      <c r="L30" s="58" t="n">
        <f aca="false">IF(MAXA(I30:K30)&lt;=0,0,MAXA(I30:K30))</f>
        <v>115</v>
      </c>
      <c r="M30" s="57" t="n">
        <v>135</v>
      </c>
      <c r="N30" s="57" t="n">
        <v>-140</v>
      </c>
      <c r="O30" s="57" t="n">
        <v>-140</v>
      </c>
      <c r="P30" s="58" t="n">
        <f aca="false">IF(MAXA(M30:O30)&lt;=0,0,MAXA(M30:O30))</f>
        <v>135</v>
      </c>
      <c r="Q30" s="59" t="n">
        <f aca="false">IF(OR(L30=0,P30=0),0,L30+P30)</f>
        <v>250</v>
      </c>
      <c r="R30" s="60" t="n">
        <f aca="false">Q30-(F30*2)</f>
        <v>86.8</v>
      </c>
      <c r="S30" s="61" t="str">
        <f aca="false">IF(T30=AB30,$V$2,IF(T30=AA30,$V$3,IF(T30=Z30,$V$5,IF(T30=Y30,$V$6,IF(T30=X30,$V$7,IF(T30=W30,$V$8,IF(T30&gt;=0,$V$9,$V$10)))))))</f>
        <v>Nat+</v>
      </c>
      <c r="T30" s="62" t="n">
        <f aca="false">IF(AB30&gt;=0,AB30,IF(AA30&gt;=0,AA30,IF(Z30&gt;=0,Z30,IF(Y30&gt;=0,Y30,IF(X30&gt;=0,X30,IF(W30&gt;=0,W30,V30))))))</f>
        <v>0</v>
      </c>
      <c r="U30" s="63" t="str">
        <f aca="false">IF(B30="HOMME",IF(OR(E30="SEN",E30&lt;86),VLOOKUP(F30,$AP$2159:$AU$2177,6),IF(AND(E30&gt;84,E30&lt;89),VLOOKUP(F30,$AP$2159:$AU$2177,5),IF(AND(E30&gt;85,E30&lt;88),VLOOKUP(F30,$AP$2159:$AU$2177,4),IF(AND(E30&gt;87,E30&lt;92),VLOOKUP(F30,$AP$2159:$AU$2177,3),VLOOKUP(F30,$AP$2159:$AU$2177,2))))),IF(OR(E30="SEN",E30&lt;86),VLOOKUP(F30,$AV$2162:$AZ$2175,5),IF(AND(E30&gt;85,E30&lt;89),VLOOKUP(F30,$AV$2162:$AZ$2175,4),IF(AND(E30&gt;84,E30&lt;88),VLOOKUP(F30,$AV$2162:$AZ$2175,4),IF(AND(E30&gt;87,E30&lt;92),VLOOKUP(F30,$AV$2162:$AZ$2175,3),VLOOKUP(F30,$AV$2162:$AZ$2175,2))))))</f>
        <v>J85</v>
      </c>
      <c r="V30" s="48" t="n">
        <f aca="false">Q30-HLOOKUP(U30,$AK$886:$DU$893,2,FALSE())</f>
        <v>90</v>
      </c>
      <c r="W30" s="48" t="n">
        <f aca="false">Q30-HLOOKUP(U30,$AK$886:$DU$893,3,FALSE())</f>
        <v>70</v>
      </c>
      <c r="X30" s="48" t="n">
        <f aca="false">Q30-HLOOKUP(U30,$AK$886:$DU$893,4,FALSE())</f>
        <v>50</v>
      </c>
      <c r="Y30" s="48" t="n">
        <f aca="false">Q30-HLOOKUP(U30,$AK$886:$EE$893,5,FALSE())</f>
        <v>30</v>
      </c>
      <c r="Z30" s="48" t="n">
        <f aca="false">Q30-HLOOKUP(U30,$AK$886:$DU$893,6,FALSE())</f>
        <v>0</v>
      </c>
      <c r="AA30" s="48" t="n">
        <f aca="false">Q30-HLOOKUP(U30,$AK$886:$DU$893,7,FALSE())</f>
        <v>-40</v>
      </c>
      <c r="AB30" s="48" t="n">
        <f aca="false">Q30-HLOOKUP(U30,$AK$886:$DU$893,8,FALSE())</f>
        <v>-85</v>
      </c>
    </row>
    <row r="31" customFormat="false" ht="15.75" hidden="false" customHeight="false" outlineLevel="0" collapsed="false">
      <c r="A31" s="49" t="n">
        <f aca="false">IF(Q31="","",IF(B31="HOMME",10^(0.938573813*LOG(F31/157.141)^2)*Q31,IF(B31="FEMME",10^(1.005487664*LOG(F31/112.811)^2)*Q31,"")))</f>
        <v>289.881671617827</v>
      </c>
      <c r="B31" s="50" t="s">
        <v>31</v>
      </c>
      <c r="C31" s="64" t="s">
        <v>39</v>
      </c>
      <c r="D31" s="65" t="s">
        <v>40</v>
      </c>
      <c r="E31" s="66" t="n">
        <v>84</v>
      </c>
      <c r="F31" s="67" t="n">
        <v>74.5</v>
      </c>
      <c r="G31" s="69"/>
      <c r="H31" s="56" t="s">
        <v>34</v>
      </c>
      <c r="I31" s="57" t="n">
        <v>-104</v>
      </c>
      <c r="J31" s="57" t="n">
        <v>104</v>
      </c>
      <c r="K31" s="57" t="n">
        <v>-108</v>
      </c>
      <c r="L31" s="58" t="n">
        <f aca="false">IF(MAXA(I31:K31)&lt;=0,0,MAXA(I31:K31))</f>
        <v>104</v>
      </c>
      <c r="M31" s="57" t="n">
        <v>122</v>
      </c>
      <c r="N31" s="57" t="n">
        <v>-127</v>
      </c>
      <c r="O31" s="57" t="n">
        <v>127</v>
      </c>
      <c r="P31" s="58" t="n">
        <f aca="false">IF(MAXA(M31:O31)&lt;=0,0,MAXA(M31:O31))</f>
        <v>127</v>
      </c>
      <c r="Q31" s="59" t="n">
        <f aca="false">IF(OR(L31=0,P31=0),0,L31+P31)</f>
        <v>231</v>
      </c>
      <c r="R31" s="60" t="n">
        <f aca="false">Q31-(F31*2)</f>
        <v>82</v>
      </c>
      <c r="S31" s="61" t="str">
        <f aca="false">IF(T31=AB31,$V$2,IF(T31=AA31,$V$3,IF(T31=Z31,$V$5,IF(T31=Y31,$V$6,IF(T31=X31,$V$7,IF(T31=W31,$V$8,IF(T31&gt;=0,$V$9,$V$10)))))))</f>
        <v>IRg+</v>
      </c>
      <c r="T31" s="62" t="n">
        <f aca="false">IF(AB31&gt;=0,AB31,IF(AA31&gt;=0,AA31,IF(Z31&gt;=0,Z31,IF(Y31&gt;=0,Y31,IF(X31&gt;=0,X31,IF(W31&gt;=0,W31,V31))))))</f>
        <v>31</v>
      </c>
      <c r="U31" s="63" t="str">
        <f aca="false">IF(B31="HOMME",IF(OR(E31="SEN",E31&lt;86),VLOOKUP(F31,$AP$2159:$AU$2177,6),IF(AND(E31&gt;84,E31&lt;89),VLOOKUP(F31,$AP$2159:$AU$2177,5),IF(AND(E31&gt;85,E31&lt;88),VLOOKUP(F31,$AP$2159:$AU$2177,4),IF(AND(E31&gt;87,E31&lt;92),VLOOKUP(F31,$AP$2159:$AU$2177,3),VLOOKUP(F31,$AP$2159:$AU$2177,2))))),IF(OR(E31="SEN",E31&lt;86),VLOOKUP(F31,$AV$2162:$AZ$2175,5),IF(AND(E31&gt;85,E31&lt;89),VLOOKUP(F31,$AV$2162:$AZ$2175,4),IF(AND(E31&gt;84,E31&lt;88),VLOOKUP(F31,$AV$2162:$AZ$2175,4),IF(AND(E31&gt;87,E31&lt;92),VLOOKUP(F31,$AV$2162:$AZ$2175,3),VLOOKUP(F31,$AV$2162:$AZ$2175,2))))))</f>
        <v>S77</v>
      </c>
      <c r="V31" s="48" t="n">
        <f aca="false">Q31-HLOOKUP(U31,$AK$886:$DU$893,2,FALSE())</f>
        <v>66</v>
      </c>
      <c r="W31" s="48" t="n">
        <f aca="false">Q31-HLOOKUP(U31,$AK$886:$DU$893,3,FALSE())</f>
        <v>46</v>
      </c>
      <c r="X31" s="48" t="n">
        <f aca="false">Q31-HLOOKUP(U31,$AK$886:$DU$893,4,FALSE())</f>
        <v>31</v>
      </c>
      <c r="Y31" s="48" t="n">
        <f aca="false">Q31-HLOOKUP(U31,$AK$886:$EE$893,5,FALSE())</f>
        <v>-4</v>
      </c>
      <c r="Z31" s="48" t="n">
        <f aca="false">Q31-HLOOKUP(U31,$AK$886:$DU$893,6,FALSE())</f>
        <v>-39</v>
      </c>
      <c r="AA31" s="48" t="n">
        <f aca="false">Q31-HLOOKUP(U31,$AK$886:$DU$893,7,FALSE())</f>
        <v>-69</v>
      </c>
      <c r="AB31" s="48" t="n">
        <f aca="false">Q31-HLOOKUP(U31,$AK$886:$DU$893,8,FALSE())</f>
        <v>-89</v>
      </c>
    </row>
    <row r="32" customFormat="false" ht="16.5" hidden="false" customHeight="false" outlineLevel="0" collapsed="false">
      <c r="A32" s="49" t="n">
        <f aca="false">IF(Q32="","",IF(B32="HOMME",10^(0.938573813*LOG(F32/157.141)^2)*Q32,IF(B32="FEMME",10^(1.005487664*LOG(F32/112.811)^2)*Q32,"")))</f>
        <v>260.710890155439</v>
      </c>
      <c r="B32" s="50" t="s">
        <v>31</v>
      </c>
      <c r="C32" s="70" t="s">
        <v>41</v>
      </c>
      <c r="D32" s="71" t="s">
        <v>42</v>
      </c>
      <c r="E32" s="72" t="n">
        <v>89</v>
      </c>
      <c r="F32" s="73" t="n">
        <v>69.1</v>
      </c>
      <c r="G32" s="74"/>
      <c r="H32" s="75" t="s">
        <v>34</v>
      </c>
      <c r="I32" s="76" t="n">
        <v>77</v>
      </c>
      <c r="J32" s="76" t="n">
        <v>82</v>
      </c>
      <c r="K32" s="76" t="n">
        <v>-84</v>
      </c>
      <c r="L32" s="77" t="n">
        <f aca="false">IF(MAXA(I32:K32)&lt;=0,0,MAXA(I32:K32))</f>
        <v>82</v>
      </c>
      <c r="M32" s="76" t="n">
        <v>110</v>
      </c>
      <c r="N32" s="76" t="n">
        <v>-116</v>
      </c>
      <c r="O32" s="76" t="n">
        <v>116</v>
      </c>
      <c r="P32" s="77" t="n">
        <f aca="false">IF(MAXA(M32:O32)&lt;=0,0,MAXA(M32:O32))</f>
        <v>116</v>
      </c>
      <c r="Q32" s="78" t="n">
        <f aca="false">IF(OR(L32=0,P32=0),0,L32+P32)</f>
        <v>198</v>
      </c>
      <c r="R32" s="79" t="n">
        <f aca="false">Q32-(F32*2)</f>
        <v>59.8</v>
      </c>
      <c r="S32" s="80" t="str">
        <f aca="false">IF(T32=AB32,$V$2,IF(T32=AA32,$V$3,IF(T32=Z32,$V$5,IF(T32=Y32,$V$6,IF(T32=X32,$V$7,IF(T32=W32,$V$8,IF(T32&gt;=0,$V$9,$V$10)))))))</f>
        <v>Fed+</v>
      </c>
      <c r="T32" s="81" t="n">
        <f aca="false">IF(AB32&gt;=0,AB32,IF(AA32&gt;=0,AA32,IF(Z32&gt;=0,Z32,IF(Y32&gt;=0,Y32,IF(X32&gt;=0,X32,IF(W32&gt;=0,W32,V32))))))</f>
        <v>13</v>
      </c>
      <c r="U32" s="82" t="str">
        <f aca="false">IF(B32="HOMME",IF(OR(E32="SEN",E32&lt;86),VLOOKUP(F32,$AP$2159:$AU$2177,6),IF(AND(E32&gt;84,E32&lt;89),VLOOKUP(F32,$AP$2159:$AU$2177,5),IF(AND(E32&gt;85,E32&lt;88),VLOOKUP(F32,$AP$2159:$AU$2177,4),IF(AND(E32&gt;87,E32&lt;92),VLOOKUP(F32,$AP$2159:$AU$2177,3),VLOOKUP(F32,$AP$2159:$AU$2177,2))))),IF(OR(E32="SEN",E32&lt;86),VLOOKUP(F32,$AV$2162:$AZ$2175,5),IF(AND(E32&gt;85,E32&lt;89),VLOOKUP(F32,$AV$2162:$AZ$2175,4),IF(AND(E32&gt;84,E32&lt;88),VLOOKUP(F32,$AV$2162:$AZ$2175,4),IF(AND(E32&gt;87,E32&lt;92),VLOOKUP(F32,$AV$2162:$AZ$2175,3),VLOOKUP(F32,$AV$2162:$AZ$2175,2))))))</f>
        <v>C77</v>
      </c>
      <c r="V32" s="48" t="n">
        <f aca="false">Q32-HLOOKUP(U32,$AK$886:$DU$893,2,FALSE())</f>
        <v>78</v>
      </c>
      <c r="W32" s="48" t="n">
        <f aca="false">Q32-HLOOKUP(U32,$AK$886:$DU$893,3,FALSE())</f>
        <v>53</v>
      </c>
      <c r="X32" s="48" t="n">
        <f aca="false">Q32-HLOOKUP(U32,$AK$886:$DU$893,4,FALSE())</f>
        <v>33</v>
      </c>
      <c r="Y32" s="48" t="n">
        <f aca="false">Q32-HLOOKUP(U32,$AK$886:$EE$893,5,FALSE())</f>
        <v>13</v>
      </c>
      <c r="Z32" s="48" t="n">
        <f aca="false">Q32-HLOOKUP(U32,$AK$886:$DU$893,6,FALSE())</f>
        <v>-2</v>
      </c>
      <c r="AA32" s="48" t="n">
        <f aca="false">Q32-HLOOKUP(U32,$AK$886:$DU$893,7,FALSE())</f>
        <v>-37</v>
      </c>
      <c r="AB32" s="48" t="n">
        <f aca="false">Q32-HLOOKUP(U32,$AK$886:$DU$893,8,FALSE())</f>
        <v>-122</v>
      </c>
    </row>
    <row r="33" customFormat="false" ht="17.25" hidden="false" customHeight="false" outlineLevel="0" collapsed="false">
      <c r="A33" s="50" t="s">
        <v>8</v>
      </c>
      <c r="B33" s="50"/>
      <c r="C33" s="83" t="s">
        <v>8</v>
      </c>
      <c r="D33" s="84"/>
      <c r="E33" s="85"/>
      <c r="F33" s="86" t="n">
        <f aca="false">SUM(F28:F32)</f>
        <v>356.9</v>
      </c>
      <c r="G33" s="87"/>
      <c r="H33" s="88" t="s">
        <v>43</v>
      </c>
      <c r="I33" s="88"/>
      <c r="J33" s="88"/>
      <c r="K33" s="88"/>
      <c r="L33" s="89"/>
      <c r="M33" s="88"/>
      <c r="N33" s="88" t="s">
        <v>44</v>
      </c>
      <c r="O33" s="88"/>
      <c r="P33" s="89"/>
      <c r="Q33" s="90" t="n">
        <f aca="false">SUM(Q28:Q31)</f>
        <v>956</v>
      </c>
      <c r="R33" s="85"/>
      <c r="S33" s="85"/>
      <c r="T33" s="84"/>
      <c r="U33" s="91" t="s">
        <v>8</v>
      </c>
      <c r="V33" s="48"/>
      <c r="W33" s="48"/>
      <c r="X33" s="48"/>
      <c r="Y33" s="48"/>
      <c r="Z33" s="48"/>
      <c r="AA33" s="48"/>
      <c r="AB33" s="48"/>
    </row>
    <row r="34" customFormat="false" ht="21" hidden="false" customHeight="true" outlineLevel="0" collapsed="false">
      <c r="A34" s="50" t="s">
        <v>8</v>
      </c>
      <c r="B34" s="50"/>
      <c r="C34" s="92" t="s">
        <v>45</v>
      </c>
      <c r="D34" s="93"/>
      <c r="E34" s="94" t="s">
        <v>8</v>
      </c>
      <c r="F34" s="95" t="s">
        <v>46</v>
      </c>
      <c r="G34" s="96"/>
      <c r="H34" s="96"/>
      <c r="I34" s="96"/>
      <c r="J34" s="96"/>
      <c r="K34" s="96"/>
      <c r="L34" s="97"/>
      <c r="M34" s="96"/>
      <c r="N34" s="96" t="s">
        <v>47</v>
      </c>
      <c r="O34" s="96"/>
      <c r="P34" s="97"/>
      <c r="Q34" s="98" t="n">
        <f aca="false">F35</f>
        <v>713.8</v>
      </c>
      <c r="R34" s="99"/>
      <c r="S34" s="100" t="n">
        <f aca="false">((SUM(R28:R32))-MIN(R28:R32))</f>
        <v>380.4</v>
      </c>
      <c r="T34" s="100"/>
      <c r="U34" s="91"/>
      <c r="V34" s="48"/>
      <c r="W34" s="48"/>
      <c r="X34" s="48"/>
      <c r="Y34" s="48"/>
      <c r="Z34" s="48"/>
      <c r="AA34" s="48"/>
      <c r="AB34" s="48"/>
    </row>
    <row r="35" customFormat="false" ht="19.5" hidden="false" customHeight="false" outlineLevel="0" collapsed="false">
      <c r="A35" s="50" t="s">
        <v>8</v>
      </c>
      <c r="B35" s="50"/>
      <c r="C35" s="83"/>
      <c r="D35" s="84"/>
      <c r="E35" s="85"/>
      <c r="F35" s="101" t="n">
        <f aca="false">SUM(F33*2)</f>
        <v>713.8</v>
      </c>
      <c r="G35" s="87"/>
      <c r="H35" s="88" t="s">
        <v>48</v>
      </c>
      <c r="I35" s="88"/>
      <c r="J35" s="88"/>
      <c r="K35" s="88"/>
      <c r="L35" s="89"/>
      <c r="M35" s="88"/>
      <c r="N35" s="88" t="s">
        <v>49</v>
      </c>
      <c r="O35" s="88"/>
      <c r="P35" s="89"/>
      <c r="Q35" s="101" t="n">
        <f aca="false">SUM(Q33-Q34)</f>
        <v>242.2</v>
      </c>
      <c r="R35" s="85"/>
      <c r="S35" s="100"/>
      <c r="T35" s="100"/>
      <c r="U35" s="91" t="s">
        <v>8</v>
      </c>
      <c r="V35" s="48"/>
      <c r="W35" s="48"/>
      <c r="X35" s="48"/>
      <c r="Y35" s="48"/>
      <c r="Z35" s="48"/>
      <c r="AA35" s="48"/>
      <c r="AB35" s="48"/>
    </row>
    <row r="36" customFormat="false" ht="19.5" hidden="false" customHeight="false" outlineLevel="0" collapsed="false">
      <c r="A36" s="50"/>
      <c r="B36" s="50"/>
      <c r="C36" s="102"/>
      <c r="D36" s="103"/>
      <c r="E36" s="104"/>
      <c r="F36" s="105"/>
      <c r="G36" s="104"/>
      <c r="H36" s="103"/>
      <c r="I36" s="103"/>
      <c r="J36" s="103"/>
      <c r="K36" s="103"/>
      <c r="L36" s="106"/>
      <c r="M36" s="103"/>
      <c r="N36" s="103"/>
      <c r="O36" s="103"/>
      <c r="P36" s="106"/>
      <c r="Q36" s="105"/>
      <c r="R36" s="104"/>
      <c r="S36" s="104"/>
      <c r="T36" s="103"/>
      <c r="U36" s="91"/>
      <c r="V36" s="48"/>
      <c r="W36" s="48"/>
      <c r="X36" s="48"/>
      <c r="Y36" s="48"/>
      <c r="Z36" s="48"/>
      <c r="AA36" s="48"/>
      <c r="AB36" s="48"/>
    </row>
    <row r="37" customFormat="false" ht="26.25" hidden="false" customHeight="false" outlineLevel="0" collapsed="false">
      <c r="A37" s="50" t="s">
        <v>8</v>
      </c>
      <c r="B37" s="50"/>
      <c r="C37" s="27" t="s">
        <v>18</v>
      </c>
      <c r="D37" s="28" t="s">
        <v>50</v>
      </c>
      <c r="E37" s="29"/>
      <c r="F37" s="30"/>
      <c r="G37" s="31"/>
      <c r="H37" s="32"/>
      <c r="I37" s="29"/>
      <c r="J37" s="33"/>
      <c r="K37" s="33"/>
      <c r="L37" s="107"/>
      <c r="M37" s="33"/>
      <c r="N37" s="33"/>
      <c r="O37" s="33"/>
      <c r="P37" s="107"/>
      <c r="Q37" s="33"/>
      <c r="R37" s="33"/>
      <c r="S37" s="33"/>
      <c r="T37" s="108"/>
      <c r="U37" s="35"/>
      <c r="V37" s="48"/>
      <c r="W37" s="48"/>
      <c r="X37" s="48"/>
      <c r="Y37" s="48"/>
      <c r="Z37" s="48"/>
      <c r="AA37" s="48"/>
      <c r="AB37" s="48"/>
    </row>
    <row r="38" customFormat="false" ht="17.25" hidden="false" customHeight="false" outlineLevel="0" collapsed="false">
      <c r="A38" s="50" t="s">
        <v>8</v>
      </c>
      <c r="B38" s="50"/>
      <c r="C38" s="36" t="s">
        <v>8</v>
      </c>
      <c r="D38" s="41" t="s">
        <v>20</v>
      </c>
      <c r="E38" s="38" t="s">
        <v>21</v>
      </c>
      <c r="F38" s="109" t="s">
        <v>22</v>
      </c>
      <c r="G38" s="110" t="s">
        <v>23</v>
      </c>
      <c r="H38" s="40" t="s">
        <v>24</v>
      </c>
      <c r="I38" s="41" t="n">
        <v>1</v>
      </c>
      <c r="J38" s="42" t="n">
        <v>2</v>
      </c>
      <c r="K38" s="42" t="n">
        <v>3</v>
      </c>
      <c r="L38" s="111" t="s">
        <v>25</v>
      </c>
      <c r="M38" s="41" t="n">
        <v>1</v>
      </c>
      <c r="N38" s="42" t="n">
        <v>2</v>
      </c>
      <c r="O38" s="42" t="n">
        <v>3</v>
      </c>
      <c r="P38" s="111" t="s">
        <v>26</v>
      </c>
      <c r="Q38" s="44" t="s">
        <v>27</v>
      </c>
      <c r="R38" s="45" t="s">
        <v>28</v>
      </c>
      <c r="S38" s="42" t="s">
        <v>29</v>
      </c>
      <c r="T38" s="46"/>
      <c r="U38" s="47" t="s">
        <v>30</v>
      </c>
      <c r="V38" s="48"/>
      <c r="W38" s="48"/>
      <c r="X38" s="48"/>
      <c r="Y38" s="48"/>
      <c r="Z38" s="48"/>
      <c r="AA38" s="48"/>
      <c r="AB38" s="48"/>
    </row>
    <row r="39" customFormat="false" ht="16.5" hidden="false" customHeight="false" outlineLevel="0" collapsed="false">
      <c r="A39" s="49" t="n">
        <f aca="false">IF(Q39="","",IF(B39="HOMME",10^(0.938573813*LOG(F39/157.141)^2)*Q39,IF(B39="FEMME",10^(1.005487664*LOG(F39/112.811)^2)*Q39,"")))</f>
        <v>307.949130117305</v>
      </c>
      <c r="B39" s="50" t="s">
        <v>31</v>
      </c>
      <c r="C39" s="64" t="s">
        <v>51</v>
      </c>
      <c r="D39" s="112" t="s">
        <v>52</v>
      </c>
      <c r="E39" s="53" t="n">
        <v>77</v>
      </c>
      <c r="F39" s="67" t="n">
        <v>70.5</v>
      </c>
      <c r="G39" s="113"/>
      <c r="H39" s="56" t="s">
        <v>34</v>
      </c>
      <c r="I39" s="57" t="n">
        <v>-107</v>
      </c>
      <c r="J39" s="57" t="n">
        <v>-107</v>
      </c>
      <c r="K39" s="57" t="n">
        <v>107</v>
      </c>
      <c r="L39" s="58" t="n">
        <f aca="false">IF(MAXA(I39:K39)&lt;=0,0,MAXA(I39:K39))</f>
        <v>107</v>
      </c>
      <c r="M39" s="57" t="n">
        <v>125</v>
      </c>
      <c r="N39" s="57" t="n">
        <v>128</v>
      </c>
      <c r="O39" s="57" t="n">
        <v>130</v>
      </c>
      <c r="P39" s="58" t="n">
        <f aca="false">IF(MAXA(M39:O39)&lt;=0,0,MAXA(M39:O39))</f>
        <v>130</v>
      </c>
      <c r="Q39" s="59" t="n">
        <f aca="false">IF(OR(L39=0,P39=0),0,L39+P39)</f>
        <v>237</v>
      </c>
      <c r="R39" s="60" t="n">
        <f aca="false">Q39-(F39*2)</f>
        <v>96</v>
      </c>
      <c r="S39" s="61" t="str">
        <f aca="false">IF(T39=AB39,$V$2,IF(T39=AA39,$V$3,IF(T39=Z39,$V$5,IF(T39=Y39,$V$6,IF(T39=X39,$V$7,IF(T39=W39,$V$8,IF(T39&gt;=0,$V$9,$V$10)))))))</f>
        <v>Fed+</v>
      </c>
      <c r="T39" s="62" t="n">
        <f aca="false">IF(AB39&gt;=0,AB39,IF(AA39&gt;=0,AA39,IF(Z39&gt;=0,Z39,IF(Y39&gt;=0,Y39,IF(X39&gt;=0,X39,IF(W39&gt;=0,W39,V39))))))</f>
        <v>2</v>
      </c>
      <c r="U39" s="63" t="str">
        <f aca="false">IF(B39="HOMME",IF(OR(E39="SEN",E39&lt;86),VLOOKUP(F39,$AP$2159:$AU$2177,6),IF(AND(E39&gt;84,E39&lt;89),VLOOKUP(F39,$AP$2159:$AU$2177,5),IF(AND(E39&gt;85,E39&lt;88),VLOOKUP(F39,$AP$2159:$AU$2177,4),IF(AND(E39&gt;87,E39&lt;92),VLOOKUP(F39,$AP$2159:$AU$2177,3),VLOOKUP(F39,$AP$2159:$AU$2177,2))))),IF(OR(E39="SEN",E39&lt;86),VLOOKUP(F39,$AV$2162:$AZ$2175,5),IF(AND(E39&gt;85,E39&lt;89),VLOOKUP(F39,$AV$2162:$AZ$2175,4),IF(AND(E39&gt;84,E39&lt;88),VLOOKUP(F39,$AV$2162:$AZ$2175,4),IF(AND(E39&gt;87,E39&lt;92),VLOOKUP(F39,$AV$2162:$AZ$2175,3),VLOOKUP(F39,$AV$2162:$AZ$2175,2))))))</f>
        <v>S77</v>
      </c>
      <c r="V39" s="48" t="n">
        <f aca="false">Q39-HLOOKUP(U39,$AK$886:$DU$893,2,FALSE())</f>
        <v>72</v>
      </c>
      <c r="W39" s="48" t="n">
        <f aca="false">Q39-HLOOKUP(U39,$AK$886:$DU$893,3,FALSE())</f>
        <v>52</v>
      </c>
      <c r="X39" s="48" t="n">
        <f aca="false">Q39-HLOOKUP(U39,$AK$886:$DU$893,4,FALSE())</f>
        <v>37</v>
      </c>
      <c r="Y39" s="48" t="n">
        <f aca="false">Q39-HLOOKUP(U39,$AK$886:$EE$893,5,FALSE())</f>
        <v>2</v>
      </c>
      <c r="Z39" s="48" t="n">
        <f aca="false">Q39-HLOOKUP(U39,$AK$886:$DU$893,6,FALSE())</f>
        <v>-33</v>
      </c>
      <c r="AA39" s="48" t="n">
        <f aca="false">Q39-HLOOKUP(U39,$AK$886:$DU$893,7,FALSE())</f>
        <v>-63</v>
      </c>
      <c r="AB39" s="48" t="n">
        <f aca="false">Q39-HLOOKUP(U39,$AK$886:$DU$893,8,FALSE())</f>
        <v>-83</v>
      </c>
    </row>
    <row r="40" customFormat="false" ht="15.75" hidden="false" customHeight="false" outlineLevel="0" collapsed="false">
      <c r="A40" s="49" t="n">
        <f aca="false">IF(Q40="","",IF(B40="HOMME",10^(0.938573813*LOG(F40/157.141)^2)*Q40,IF(B40="FEMME",10^(1.005487664*LOG(F40/112.811)^2)*Q40,"")))</f>
        <v>321.463751057798</v>
      </c>
      <c r="B40" s="50" t="s">
        <v>31</v>
      </c>
      <c r="C40" s="64" t="s">
        <v>53</v>
      </c>
      <c r="D40" s="114" t="s">
        <v>54</v>
      </c>
      <c r="E40" s="66" t="n">
        <v>72</v>
      </c>
      <c r="F40" s="67" t="n">
        <v>74.9</v>
      </c>
      <c r="G40" s="113"/>
      <c r="H40" s="56" t="s">
        <v>34</v>
      </c>
      <c r="I40" s="57" t="n">
        <v>115</v>
      </c>
      <c r="J40" s="57" t="n">
        <v>-120</v>
      </c>
      <c r="K40" s="57" t="n">
        <v>-120</v>
      </c>
      <c r="L40" s="58" t="n">
        <f aca="false">IF(MAXA(I40:K40)&lt;=0,0,MAXA(I40:K40))</f>
        <v>115</v>
      </c>
      <c r="M40" s="57" t="n">
        <v>142</v>
      </c>
      <c r="N40" s="57" t="n">
        <v>-147</v>
      </c>
      <c r="O40" s="57" t="n">
        <v>-147</v>
      </c>
      <c r="P40" s="58" t="n">
        <f aca="false">IF(MAXA(M40:O40)&lt;=0,0,MAXA(M40:O40))</f>
        <v>142</v>
      </c>
      <c r="Q40" s="59" t="n">
        <f aca="false">IF(OR(L40=0,P40=0),0,L40+P40)</f>
        <v>257</v>
      </c>
      <c r="R40" s="60" t="n">
        <f aca="false">Q40-(F40*2)</f>
        <v>107.2</v>
      </c>
      <c r="S40" s="61" t="str">
        <f aca="false">IF(T40=AB40,$V$2,IF(T40=AA40,$V$3,IF(T40=Z40,$V$5,IF(T40=Y40,$V$6,IF(T40=X40,$V$7,IF(T40=W40,$V$8,IF(T40&gt;=0,$V$9,$V$10)))))))</f>
        <v>Fed+</v>
      </c>
      <c r="T40" s="62" t="n">
        <f aca="false">IF(AB40&gt;=0,AB40,IF(AA40&gt;=0,AA40,IF(Z40&gt;=0,Z40,IF(Y40&gt;=0,Y40,IF(X40&gt;=0,X40,IF(W40&gt;=0,W40,V40))))))</f>
        <v>22</v>
      </c>
      <c r="U40" s="63" t="str">
        <f aca="false">IF(B40="HOMME",IF(OR(E40="SEN",E40&lt;86),VLOOKUP(F40,$AP$2159:$AU$2177,6),IF(AND(E40&gt;84,E40&lt;89),VLOOKUP(F40,$AP$2159:$AU$2177,5),IF(AND(E40&gt;85,E40&lt;88),VLOOKUP(F40,$AP$2159:$AU$2177,4),IF(AND(E40&gt;87,E40&lt;92),VLOOKUP(F40,$AP$2159:$AU$2177,3),VLOOKUP(F40,$AP$2159:$AU$2177,2))))),IF(OR(E40="SEN",E40&lt;86),VLOOKUP(F40,$AV$2162:$AZ$2175,5),IF(AND(E40&gt;85,E40&lt;89),VLOOKUP(F40,$AV$2162:$AZ$2175,4),IF(AND(E40&gt;84,E40&lt;88),VLOOKUP(F40,$AV$2162:$AZ$2175,4),IF(AND(E40&gt;87,E40&lt;92),VLOOKUP(F40,$AV$2162:$AZ$2175,3),VLOOKUP(F40,$AV$2162:$AZ$2175,2))))))</f>
        <v>S77</v>
      </c>
      <c r="V40" s="48" t="n">
        <f aca="false">Q40-HLOOKUP(U40,$AK$886:$DU$893,2,FALSE())</f>
        <v>92</v>
      </c>
      <c r="W40" s="48" t="n">
        <f aca="false">Q40-HLOOKUP(U40,$AK$886:$DU$893,3,FALSE())</f>
        <v>72</v>
      </c>
      <c r="X40" s="48" t="n">
        <f aca="false">Q40-HLOOKUP(U40,$AK$886:$DU$893,4,FALSE())</f>
        <v>57</v>
      </c>
      <c r="Y40" s="48" t="n">
        <f aca="false">Q40-HLOOKUP(U40,$AK$886:$EE$893,5,FALSE())</f>
        <v>22</v>
      </c>
      <c r="Z40" s="48" t="n">
        <f aca="false">Q40-HLOOKUP(U40,$AK$886:$DU$893,6,FALSE())</f>
        <v>-13</v>
      </c>
      <c r="AA40" s="48" t="n">
        <f aca="false">Q40-HLOOKUP(U40,$AK$886:$DU$893,7,FALSE())</f>
        <v>-43</v>
      </c>
      <c r="AB40" s="48" t="n">
        <f aca="false">Q40-HLOOKUP(U40,$AK$886:$DU$893,8,FALSE())</f>
        <v>-63</v>
      </c>
    </row>
    <row r="41" customFormat="false" ht="15.75" hidden="false" customHeight="false" outlineLevel="0" collapsed="false">
      <c r="A41" s="49" t="n">
        <f aca="false">IF(Q41="","",IF(B41="HOMME",10^(0.938573813*LOG(F41/157.141)^2)*Q41,IF(B41="FEMME",10^(1.005487664*LOG(F41/112.811)^2)*Q41,"")))</f>
        <v>242.042437103818</v>
      </c>
      <c r="B41" s="50" t="s">
        <v>31</v>
      </c>
      <c r="C41" s="64" t="s">
        <v>55</v>
      </c>
      <c r="D41" s="114" t="s">
        <v>56</v>
      </c>
      <c r="E41" s="66" t="n">
        <v>63</v>
      </c>
      <c r="F41" s="67" t="n">
        <v>69.2</v>
      </c>
      <c r="G41" s="113"/>
      <c r="H41" s="56" t="s">
        <v>34</v>
      </c>
      <c r="I41" s="57" t="n">
        <v>80</v>
      </c>
      <c r="J41" s="57" t="n">
        <v>84</v>
      </c>
      <c r="K41" s="57" t="n">
        <v>-86</v>
      </c>
      <c r="L41" s="58" t="n">
        <f aca="false">IF(MAXA(I41:K41)&lt;=0,0,MAXA(I41:K41))</f>
        <v>84</v>
      </c>
      <c r="M41" s="57" t="n">
        <v>100</v>
      </c>
      <c r="N41" s="57" t="n">
        <v>-104</v>
      </c>
      <c r="O41" s="57" t="n">
        <v>-107</v>
      </c>
      <c r="P41" s="58" t="n">
        <f aca="false">IF(MAXA(M41:O41)&lt;=0,0,MAXA(M41:O41))</f>
        <v>100</v>
      </c>
      <c r="Q41" s="59" t="n">
        <f aca="false">IF(OR(L41=0,P41=0),0,L41+P41)</f>
        <v>184</v>
      </c>
      <c r="R41" s="60" t="n">
        <f aca="false">Q41-(F41*2)</f>
        <v>45.6</v>
      </c>
      <c r="S41" s="61" t="str">
        <f aca="false">IF(T41=AB41,$V$2,IF(T41=AA41,$V$3,IF(T41=Z41,$V$5,IF(T41=Y41,$V$6,IF(T41=X41,$V$7,IF(T41=W41,$V$8,IF(T41&gt;=0,$V$9,$V$10)))))))</f>
        <v>Dep+</v>
      </c>
      <c r="T41" s="62" t="n">
        <f aca="false">IF(AB41&gt;=0,AB41,IF(AA41&gt;=0,AA41,IF(Z41&gt;=0,Z41,IF(Y41&gt;=0,Y41,IF(X41&gt;=0,X41,IF(W41&gt;=0,W41,V41))))))</f>
        <v>19</v>
      </c>
      <c r="U41" s="63" t="str">
        <f aca="false">IF(B41="HOMME",IF(OR(E41="SEN",E41&lt;86),VLOOKUP(F41,$AP$2159:$AU$2177,6),IF(AND(E41&gt;84,E41&lt;89),VLOOKUP(F41,$AP$2159:$AU$2177,5),IF(AND(E41&gt;85,E41&lt;88),VLOOKUP(F41,$AP$2159:$AU$2177,4),IF(AND(E41&gt;87,E41&lt;92),VLOOKUP(F41,$AP$2159:$AU$2177,3),VLOOKUP(F41,$AP$2159:$AU$2177,2))))),IF(OR(E41="SEN",E41&lt;86),VLOOKUP(F41,$AV$2162:$AZ$2175,5),IF(AND(E41&gt;85,E41&lt;89),VLOOKUP(F41,$AV$2162:$AZ$2175,4),IF(AND(E41&gt;84,E41&lt;88),VLOOKUP(F41,$AV$2162:$AZ$2175,4),IF(AND(E41&gt;87,E41&lt;92),VLOOKUP(F41,$AV$2162:$AZ$2175,3),VLOOKUP(F41,$AV$2162:$AZ$2175,2))))))</f>
        <v>S77</v>
      </c>
      <c r="V41" s="48" t="n">
        <f aca="false">Q41-HLOOKUP(U41,$AK$886:$DU$893,2,FALSE())</f>
        <v>19</v>
      </c>
      <c r="W41" s="48" t="n">
        <f aca="false">Q41-HLOOKUP(U41,$AK$886:$DU$893,3,FALSE())</f>
        <v>-1</v>
      </c>
      <c r="X41" s="48" t="n">
        <f aca="false">Q41-HLOOKUP(U41,$AK$886:$DU$893,4,FALSE())</f>
        <v>-16</v>
      </c>
      <c r="Y41" s="48" t="n">
        <f aca="false">Q41-HLOOKUP(U41,$AK$886:$EE$893,5,FALSE())</f>
        <v>-51</v>
      </c>
      <c r="Z41" s="48" t="n">
        <f aca="false">Q41-HLOOKUP(U41,$AK$886:$DU$893,6,FALSE())</f>
        <v>-86</v>
      </c>
      <c r="AA41" s="48" t="n">
        <f aca="false">Q41-HLOOKUP(U41,$AK$886:$DU$893,7,FALSE())</f>
        <v>-116</v>
      </c>
      <c r="AB41" s="48" t="n">
        <f aca="false">Q41-HLOOKUP(U41,$AK$886:$DU$893,8,FALSE())</f>
        <v>-136</v>
      </c>
    </row>
    <row r="42" customFormat="false" ht="15.75" hidden="false" customHeight="false" outlineLevel="0" collapsed="false">
      <c r="A42" s="49" t="n">
        <f aca="false">IF(Q42="","",IF(B42="HOMME",10^(0.938573813*LOG(F42/157.141)^2)*Q42,IF(B42="FEMME",10^(1.005487664*LOG(F42/112.811)^2)*Q42,"")))</f>
        <v>278.03982536053</v>
      </c>
      <c r="B42" s="50" t="s">
        <v>31</v>
      </c>
      <c r="C42" s="64" t="s">
        <v>57</v>
      </c>
      <c r="D42" s="114" t="s">
        <v>58</v>
      </c>
      <c r="E42" s="66" t="n">
        <v>85</v>
      </c>
      <c r="F42" s="67" t="n">
        <v>82</v>
      </c>
      <c r="G42" s="113"/>
      <c r="H42" s="56" t="s">
        <v>34</v>
      </c>
      <c r="I42" s="57" t="n">
        <v>105</v>
      </c>
      <c r="J42" s="57" t="n">
        <v>-109</v>
      </c>
      <c r="K42" s="57" t="n">
        <v>109</v>
      </c>
      <c r="L42" s="58" t="n">
        <f aca="false">IF(MAXA(I42:K42)&lt;=0,0,MAXA(I42:K42))</f>
        <v>109</v>
      </c>
      <c r="M42" s="57" t="n">
        <v>-125</v>
      </c>
      <c r="N42" s="57" t="n">
        <v>-125</v>
      </c>
      <c r="O42" s="57" t="n">
        <v>125</v>
      </c>
      <c r="P42" s="58" t="n">
        <f aca="false">IF(MAXA(M42:O42)&lt;=0,0,MAXA(M42:O42))</f>
        <v>125</v>
      </c>
      <c r="Q42" s="59" t="n">
        <f aca="false">IF(OR(L42=0,P42=0),0,L42+P42)</f>
        <v>234</v>
      </c>
      <c r="R42" s="60" t="n">
        <f aca="false">Q42-(F42*2)</f>
        <v>70</v>
      </c>
      <c r="S42" s="61" t="str">
        <f aca="false">IF(T42=AB42,$V$2,IF(T42=AA42,$V$3,IF(T42=Z42,$V$5,IF(T42=Y42,$V$6,IF(T42=X42,$V$7,IF(T42=W42,$V$8,IF(T42&gt;=0,$V$9,$V$10)))))))</f>
        <v>IRg+</v>
      </c>
      <c r="T42" s="62" t="n">
        <f aca="false">IF(AB42&gt;=0,AB42,IF(AA42&gt;=0,AA42,IF(Z42&gt;=0,Z42,IF(Y42&gt;=0,Y42,IF(X42&gt;=0,X42,IF(W42&gt;=0,W42,V42))))))</f>
        <v>14</v>
      </c>
      <c r="U42" s="63" t="str">
        <f aca="false">IF(B42="HOMME",IF(OR(E42="SEN",E42&lt;86),VLOOKUP(F42,$AP$2159:$AU$2177,6),IF(AND(E42&gt;84,E42&lt;89),VLOOKUP(F42,$AP$2159:$AU$2177,5),IF(AND(E42&gt;85,E42&lt;88),VLOOKUP(F42,$AP$2159:$AU$2177,4),IF(AND(E42&gt;87,E42&lt;92),VLOOKUP(F42,$AP$2159:$AU$2177,3),VLOOKUP(F42,$AP$2159:$AU$2177,2))))),IF(OR(E42="SEN",E42&lt;86),VLOOKUP(F42,$AV$2162:$AZ$2175,5),IF(AND(E42&gt;85,E42&lt;89),VLOOKUP(F42,$AV$2162:$AZ$2175,4),IF(AND(E42&gt;84,E42&lt;88),VLOOKUP(F42,$AV$2162:$AZ$2175,4),IF(AND(E42&gt;87,E42&lt;92),VLOOKUP(F42,$AV$2162:$AZ$2175,3),VLOOKUP(F42,$AV$2162:$AZ$2175,2))))))</f>
        <v>S85</v>
      </c>
      <c r="V42" s="48" t="n">
        <f aca="false">Q42-HLOOKUP(U42,$AK$886:$DU$893,2,FALSE())</f>
        <v>54</v>
      </c>
      <c r="W42" s="48" t="n">
        <f aca="false">Q42-HLOOKUP(U42,$AK$886:$DU$893,3,FALSE())</f>
        <v>34</v>
      </c>
      <c r="X42" s="48" t="n">
        <f aca="false">Q42-HLOOKUP(U42,$AK$886:$DU$893,4,FALSE())</f>
        <v>14</v>
      </c>
      <c r="Y42" s="48" t="n">
        <f aca="false">Q42-HLOOKUP(U42,$AK$886:$EE$893,5,FALSE())</f>
        <v>-16</v>
      </c>
      <c r="Z42" s="48" t="n">
        <f aca="false">Q42-HLOOKUP(U42,$AK$886:$DU$893,6,FALSE())</f>
        <v>-56</v>
      </c>
      <c r="AA42" s="48" t="n">
        <f aca="false">Q42-HLOOKUP(U42,$AK$886:$DU$893,7,FALSE())</f>
        <v>-81</v>
      </c>
      <c r="AB42" s="48" t="n">
        <f aca="false">Q42-HLOOKUP(U42,$AK$886:$DU$893,8,FALSE())</f>
        <v>-101</v>
      </c>
    </row>
    <row r="43" customFormat="false" ht="16.5" hidden="false" customHeight="false" outlineLevel="0" collapsed="false">
      <c r="A43" s="49" t="n">
        <f aca="false">IF(Q43="","",IF(B43="HOMME",10^(0.938573813*LOG(F43/157.141)^2)*Q43,IF(B43="FEMME",10^(1.005487664*LOG(F43/112.811)^2)*Q43,"")))</f>
        <v>254.822747128636</v>
      </c>
      <c r="B43" s="50" t="s">
        <v>31</v>
      </c>
      <c r="C43" s="70" t="s">
        <v>59</v>
      </c>
      <c r="D43" s="115" t="s">
        <v>60</v>
      </c>
      <c r="E43" s="72" t="n">
        <v>83</v>
      </c>
      <c r="F43" s="73" t="n">
        <v>60.6</v>
      </c>
      <c r="G43" s="116"/>
      <c r="H43" s="75" t="s">
        <v>34</v>
      </c>
      <c r="I43" s="76" t="n">
        <v>72</v>
      </c>
      <c r="J43" s="76" t="n">
        <v>-76</v>
      </c>
      <c r="K43" s="76" t="n">
        <v>76</v>
      </c>
      <c r="L43" s="77" t="n">
        <f aca="false">IF(MAXA(I43:K43)&lt;=0,0,MAXA(I43:K43))</f>
        <v>76</v>
      </c>
      <c r="M43" s="76" t="n">
        <v>95</v>
      </c>
      <c r="N43" s="76" t="n">
        <v>98</v>
      </c>
      <c r="O43" s="76" t="n">
        <v>100</v>
      </c>
      <c r="P43" s="77" t="n">
        <f aca="false">IF(MAXA(M43:O43)&lt;=0,0,MAXA(M43:O43))</f>
        <v>100</v>
      </c>
      <c r="Q43" s="78" t="n">
        <f aca="false">IF(OR(L43=0,P43=0),0,L43+P43)</f>
        <v>176</v>
      </c>
      <c r="R43" s="79" t="n">
        <f aca="false">Q43-(F43*2)</f>
        <v>54.8</v>
      </c>
      <c r="S43" s="80" t="str">
        <f aca="false">IF(T43=AB43,$V$2,IF(T43=AA43,$V$3,IF(T43=Z43,$V$5,IF(T43=Y43,$V$6,IF(T43=X43,$V$7,IF(T43=W43,$V$8,IF(T43&gt;=0,$V$9,$V$10)))))))</f>
        <v>IRg+</v>
      </c>
      <c r="T43" s="81" t="n">
        <f aca="false">IF(AB43&gt;=0,AB43,IF(AA43&gt;=0,AA43,IF(Z43&gt;=0,Z43,IF(Y43&gt;=0,Y43,IF(X43&gt;=0,X43,IF(W43&gt;=0,W43,V43))))))</f>
        <v>11</v>
      </c>
      <c r="U43" s="82" t="str">
        <f aca="false">IF(B43="HOMME",IF(OR(E43="SEN",E43&lt;86),VLOOKUP(F43,$AP$2159:$AU$2177,6),IF(AND(E43&gt;84,E43&lt;89),VLOOKUP(F43,$AP$2159:$AU$2177,5),IF(AND(E43&gt;85,E43&lt;88),VLOOKUP(F43,$AP$2159:$AU$2177,4),IF(AND(E43&gt;87,E43&lt;92),VLOOKUP(F43,$AP$2159:$AU$2177,3),VLOOKUP(F43,$AP$2159:$AU$2177,2))))),IF(OR(E43="SEN",E43&lt;86),VLOOKUP(F43,$AV$2162:$AZ$2175,5),IF(AND(E43&gt;85,E43&lt;89),VLOOKUP(F43,$AV$2162:$AZ$2175,4),IF(AND(E43&gt;84,E43&lt;88),VLOOKUP(F43,$AV$2162:$AZ$2175,4),IF(AND(E43&gt;87,E43&lt;92),VLOOKUP(F43,$AV$2162:$AZ$2175,3),VLOOKUP(F43,$AV$2162:$AZ$2175,2))))))</f>
        <v>S62</v>
      </c>
      <c r="V43" s="48" t="n">
        <f aca="false">Q43-HLOOKUP(U43,$AK$886:$DU$893,2,FALSE())</f>
        <v>41</v>
      </c>
      <c r="W43" s="48" t="n">
        <f aca="false">Q43-HLOOKUP(U43,$AK$886:$DU$893,3,FALSE())</f>
        <v>26</v>
      </c>
      <c r="X43" s="48" t="n">
        <f aca="false">Q43-HLOOKUP(U43,$AK$886:$DU$893,4,FALSE())</f>
        <v>11</v>
      </c>
      <c r="Y43" s="48" t="n">
        <f aca="false">Q43-HLOOKUP(U43,$AK$886:$EE$893,5,FALSE())</f>
        <v>-19</v>
      </c>
      <c r="Z43" s="48" t="n">
        <f aca="false">Q43-HLOOKUP(U43,$AK$886:$DU$893,6,FALSE())</f>
        <v>-54</v>
      </c>
      <c r="AA43" s="48" t="n">
        <f aca="false">Q43-HLOOKUP(U43,$AK$886:$DU$893,7,FALSE())</f>
        <v>-79</v>
      </c>
      <c r="AB43" s="48" t="n">
        <f aca="false">Q43-HLOOKUP(U43,$AK$886:$DU$893,8,FALSE())</f>
        <v>-94</v>
      </c>
    </row>
    <row r="44" customFormat="false" ht="17.25" hidden="false" customHeight="false" outlineLevel="0" collapsed="false">
      <c r="A44" s="50" t="s">
        <v>8</v>
      </c>
      <c r="B44" s="50"/>
      <c r="C44" s="83" t="s">
        <v>8</v>
      </c>
      <c r="D44" s="84"/>
      <c r="E44" s="85"/>
      <c r="F44" s="117" t="n">
        <f aca="false">SUM(F39:F43)</f>
        <v>357.2</v>
      </c>
      <c r="G44" s="87"/>
      <c r="H44" s="88" t="s">
        <v>43</v>
      </c>
      <c r="I44" s="88"/>
      <c r="J44" s="88"/>
      <c r="K44" s="88"/>
      <c r="L44" s="89"/>
      <c r="M44" s="88"/>
      <c r="N44" s="88" t="s">
        <v>44</v>
      </c>
      <c r="O44" s="88"/>
      <c r="P44" s="89"/>
      <c r="Q44" s="90" t="n">
        <f aca="false">SUM(Q39:Q42)</f>
        <v>912</v>
      </c>
      <c r="R44" s="85"/>
      <c r="S44" s="85"/>
      <c r="T44" s="84"/>
      <c r="U44" s="91"/>
      <c r="V44" s="48"/>
      <c r="W44" s="48"/>
      <c r="X44" s="48"/>
      <c r="Y44" s="48"/>
      <c r="Z44" s="48"/>
      <c r="AA44" s="48"/>
      <c r="AB44" s="48"/>
    </row>
    <row r="45" customFormat="false" ht="21" hidden="false" customHeight="true" outlineLevel="0" collapsed="false">
      <c r="A45" s="50" t="s">
        <v>8</v>
      </c>
      <c r="B45" s="50"/>
      <c r="C45" s="92" t="s">
        <v>61</v>
      </c>
      <c r="D45" s="93"/>
      <c r="E45" s="94" t="s">
        <v>8</v>
      </c>
      <c r="F45" s="95" t="s">
        <v>46</v>
      </c>
      <c r="G45" s="96"/>
      <c r="H45" s="96"/>
      <c r="I45" s="96"/>
      <c r="J45" s="96"/>
      <c r="K45" s="96"/>
      <c r="L45" s="97"/>
      <c r="M45" s="96"/>
      <c r="N45" s="96" t="s">
        <v>47</v>
      </c>
      <c r="O45" s="96"/>
      <c r="P45" s="97"/>
      <c r="Q45" s="98" t="n">
        <f aca="false">F46</f>
        <v>714.4</v>
      </c>
      <c r="R45" s="99"/>
      <c r="S45" s="100" t="n">
        <f aca="false">((SUM(R39:R43))-MIN(R39:R43))</f>
        <v>328</v>
      </c>
      <c r="T45" s="100"/>
      <c r="U45" s="91"/>
      <c r="V45" s="48"/>
      <c r="W45" s="48"/>
      <c r="X45" s="48"/>
      <c r="Y45" s="48"/>
      <c r="Z45" s="48"/>
      <c r="AA45" s="48"/>
      <c r="AB45" s="48"/>
    </row>
    <row r="46" customFormat="false" ht="19.5" hidden="false" customHeight="false" outlineLevel="0" collapsed="false">
      <c r="A46" s="50" t="s">
        <v>8</v>
      </c>
      <c r="B46" s="50"/>
      <c r="C46" s="83"/>
      <c r="D46" s="84"/>
      <c r="E46" s="85"/>
      <c r="F46" s="118" t="n">
        <f aca="false">SUM(F44*2)</f>
        <v>714.4</v>
      </c>
      <c r="G46" s="87"/>
      <c r="H46" s="88" t="s">
        <v>48</v>
      </c>
      <c r="I46" s="88"/>
      <c r="J46" s="88"/>
      <c r="K46" s="88"/>
      <c r="L46" s="89"/>
      <c r="M46" s="88"/>
      <c r="N46" s="88" t="s">
        <v>49</v>
      </c>
      <c r="O46" s="88"/>
      <c r="P46" s="89"/>
      <c r="Q46" s="101" t="n">
        <f aca="false">SUM(Q44-Q45)</f>
        <v>197.6</v>
      </c>
      <c r="R46" s="85"/>
      <c r="S46" s="100"/>
      <c r="T46" s="100"/>
      <c r="U46" s="91"/>
      <c r="V46" s="48"/>
      <c r="W46" s="48"/>
      <c r="X46" s="48"/>
      <c r="Y46" s="48"/>
      <c r="Z46" s="48"/>
      <c r="AA46" s="48"/>
      <c r="AB46" s="48"/>
    </row>
    <row r="47" customFormat="false" ht="19.5" hidden="false" customHeight="false" outlineLevel="0" collapsed="false">
      <c r="A47" s="50"/>
      <c r="B47" s="50"/>
      <c r="C47" s="102"/>
      <c r="D47" s="103"/>
      <c r="E47" s="104"/>
      <c r="F47" s="119"/>
      <c r="G47" s="104"/>
      <c r="H47" s="103"/>
      <c r="I47" s="103"/>
      <c r="J47" s="103"/>
      <c r="K47" s="103"/>
      <c r="L47" s="106"/>
      <c r="M47" s="103"/>
      <c r="N47" s="103"/>
      <c r="O47" s="103"/>
      <c r="P47" s="106"/>
      <c r="Q47" s="105"/>
      <c r="R47" s="104"/>
      <c r="S47" s="104"/>
      <c r="T47" s="103"/>
      <c r="U47" s="91"/>
      <c r="V47" s="48"/>
      <c r="W47" s="48"/>
      <c r="X47" s="48"/>
      <c r="Y47" s="48"/>
      <c r="Z47" s="48"/>
      <c r="AA47" s="48"/>
      <c r="AB47" s="48"/>
    </row>
    <row r="48" customFormat="false" ht="26.25" hidden="false" customHeight="false" outlineLevel="0" collapsed="false">
      <c r="A48" s="50" t="s">
        <v>8</v>
      </c>
      <c r="B48" s="50"/>
      <c r="C48" s="27" t="s">
        <v>18</v>
      </c>
      <c r="D48" s="28" t="s">
        <v>62</v>
      </c>
      <c r="E48" s="29"/>
      <c r="F48" s="30"/>
      <c r="G48" s="31"/>
      <c r="H48" s="32" t="s">
        <v>8</v>
      </c>
      <c r="I48" s="29"/>
      <c r="J48" s="33"/>
      <c r="K48" s="33"/>
      <c r="L48" s="107"/>
      <c r="M48" s="33"/>
      <c r="N48" s="33"/>
      <c r="O48" s="33"/>
      <c r="P48" s="107"/>
      <c r="Q48" s="33"/>
      <c r="R48" s="33"/>
      <c r="S48" s="33"/>
      <c r="T48" s="108"/>
      <c r="U48" s="35"/>
      <c r="V48" s="48"/>
      <c r="W48" s="48"/>
      <c r="X48" s="48"/>
      <c r="Y48" s="48"/>
      <c r="Z48" s="48"/>
      <c r="AA48" s="48"/>
      <c r="AB48" s="48"/>
    </row>
    <row r="49" customFormat="false" ht="17.25" hidden="false" customHeight="false" outlineLevel="0" collapsed="false">
      <c r="A49" s="50" t="s">
        <v>8</v>
      </c>
      <c r="B49" s="50"/>
      <c r="C49" s="36" t="s">
        <v>8</v>
      </c>
      <c r="D49" s="37" t="s">
        <v>20</v>
      </c>
      <c r="E49" s="38" t="s">
        <v>21</v>
      </c>
      <c r="F49" s="109" t="s">
        <v>22</v>
      </c>
      <c r="G49" s="110" t="s">
        <v>23</v>
      </c>
      <c r="H49" s="40" t="s">
        <v>24</v>
      </c>
      <c r="I49" s="41" t="n">
        <v>1</v>
      </c>
      <c r="J49" s="42" t="n">
        <v>2</v>
      </c>
      <c r="K49" s="42" t="n">
        <v>3</v>
      </c>
      <c r="L49" s="111" t="s">
        <v>25</v>
      </c>
      <c r="M49" s="41" t="n">
        <v>1</v>
      </c>
      <c r="N49" s="42" t="n">
        <v>2</v>
      </c>
      <c r="O49" s="42" t="n">
        <v>3</v>
      </c>
      <c r="P49" s="111" t="s">
        <v>26</v>
      </c>
      <c r="Q49" s="44" t="s">
        <v>27</v>
      </c>
      <c r="R49" s="45" t="s">
        <v>28</v>
      </c>
      <c r="S49" s="42" t="s">
        <v>29</v>
      </c>
      <c r="T49" s="46"/>
      <c r="U49" s="47" t="s">
        <v>30</v>
      </c>
      <c r="V49" s="48"/>
      <c r="W49" s="48"/>
      <c r="X49" s="48"/>
      <c r="Y49" s="48"/>
      <c r="Z49" s="48"/>
      <c r="AA49" s="48"/>
      <c r="AB49" s="48"/>
    </row>
    <row r="50" customFormat="false" ht="16.5" hidden="false" customHeight="false" outlineLevel="0" collapsed="false">
      <c r="A50" s="49" t="n">
        <f aca="false">IF(Q50="","",IF(B50="HOMME",10^(0.938573813*LOG(F50/157.141)^2)*Q50,IF(B50="FEMME",10^(1.005487664*LOG(F50/112.811)^2)*Q50,"")))</f>
        <v>249.790507603765</v>
      </c>
      <c r="B50" s="50" t="s">
        <v>31</v>
      </c>
      <c r="C50" s="51" t="s">
        <v>63</v>
      </c>
      <c r="D50" s="120" t="s">
        <v>64</v>
      </c>
      <c r="E50" s="66" t="n">
        <v>84</v>
      </c>
      <c r="F50" s="121" t="n">
        <v>77</v>
      </c>
      <c r="G50" s="113"/>
      <c r="H50" s="56" t="s">
        <v>34</v>
      </c>
      <c r="I50" s="57" t="n">
        <v>-80</v>
      </c>
      <c r="J50" s="57" t="n">
        <v>80</v>
      </c>
      <c r="K50" s="57" t="n">
        <v>-85</v>
      </c>
      <c r="L50" s="58" t="n">
        <f aca="false">IF(MAXA(I50:K50)&lt;=0,0,MAXA(I50:K50))</f>
        <v>80</v>
      </c>
      <c r="M50" s="57" t="n">
        <v>118</v>
      </c>
      <c r="N50" s="57" t="n">
        <v>123</v>
      </c>
      <c r="O50" s="57" t="n">
        <v>-126</v>
      </c>
      <c r="P50" s="58" t="n">
        <f aca="false">IF(MAXA(M50:O50)&lt;=0,0,MAXA(M50:O50))</f>
        <v>123</v>
      </c>
      <c r="Q50" s="59" t="n">
        <f aca="false">IF(OR(L50=0,P50=0),0,L50+P50)</f>
        <v>203</v>
      </c>
      <c r="R50" s="60" t="n">
        <f aca="false">Q50-(F50*2)</f>
        <v>49</v>
      </c>
      <c r="S50" s="61" t="str">
        <f aca="false">IF(T50=AB50,$V$2,IF(T50=AA50,$V$3,IF(T50=Z50,$V$5,IF(T50=Y50,$V$6,IF(T50=X50,$V$7,IF(T50=W50,$V$8,IF(T50&gt;=0,$V$9,$V$10)))))))</f>
        <v>IRg+</v>
      </c>
      <c r="T50" s="62" t="n">
        <f aca="false">IF(AB50&gt;=0,AB50,IF(AA50&gt;=0,AA50,IF(Z50&gt;=0,Z50,IF(Y50&gt;=0,Y50,IF(X50&gt;=0,X50,IF(W50&gt;=0,W50,V50))))))</f>
        <v>3</v>
      </c>
      <c r="U50" s="63" t="str">
        <f aca="false">IF(B50="HOMME",IF(OR(E50="SEN",E50&lt;86),VLOOKUP(F50,$AP$2159:$AU$2177,6),IF(AND(E50&gt;84,E50&lt;89),VLOOKUP(F50,$AP$2159:$AU$2177,5),IF(AND(E50&gt;85,E50&lt;88),VLOOKUP(F50,$AP$2159:$AU$2177,4),IF(AND(E50&gt;87,E50&lt;92),VLOOKUP(F50,$AP$2159:$AU$2177,3),VLOOKUP(F50,$AP$2159:$AU$2177,2))))),IF(OR(E50="SEN",E50&lt;86),VLOOKUP(F50,$AV$2162:$AZ$2175,5),IF(AND(E50&gt;85,E50&lt;89),VLOOKUP(F50,$AV$2162:$AZ$2175,4),IF(AND(E50&gt;84,E50&lt;88),VLOOKUP(F50,$AV$2162:$AZ$2175,4),IF(AND(E50&gt;87,E50&lt;92),VLOOKUP(F50,$AV$2162:$AZ$2175,3),VLOOKUP(F50,$AV$2162:$AZ$2175,2))))))</f>
        <v>S77</v>
      </c>
      <c r="V50" s="48" t="n">
        <f aca="false">Q50-HLOOKUP(U50,$AK$886:$DU$893,2,FALSE())</f>
        <v>38</v>
      </c>
      <c r="W50" s="48" t="n">
        <f aca="false">Q50-HLOOKUP(U50,$AK$886:$DU$893,3,FALSE())</f>
        <v>18</v>
      </c>
      <c r="X50" s="48" t="n">
        <f aca="false">Q50-HLOOKUP(U50,$AK$886:$DU$893,4,FALSE())</f>
        <v>3</v>
      </c>
      <c r="Y50" s="48" t="n">
        <f aca="false">Q50-HLOOKUP(U50,$AK$886:$EE$893,5,FALSE())</f>
        <v>-32</v>
      </c>
      <c r="Z50" s="48" t="n">
        <f aca="false">Q50-HLOOKUP(U50,$AK$886:$DU$893,6,FALSE())</f>
        <v>-67</v>
      </c>
      <c r="AA50" s="48" t="n">
        <f aca="false">Q50-HLOOKUP(U50,$AK$886:$DU$893,7,FALSE())</f>
        <v>-97</v>
      </c>
      <c r="AB50" s="48" t="n">
        <f aca="false">Q50-HLOOKUP(U50,$AK$886:$DU$893,8,FALSE())</f>
        <v>-117</v>
      </c>
    </row>
    <row r="51" customFormat="false" ht="15.75" hidden="false" customHeight="false" outlineLevel="0" collapsed="false">
      <c r="A51" s="49" t="n">
        <f aca="false">IF(Q51="","",IF(B51="HOMME",10^(0.938573813*LOG(F51/157.141)^2)*Q51,IF(B51="FEMME",10^(1.005487664*LOG(F51/112.811)^2)*Q51,"")))</f>
        <v>301.911867474691</v>
      </c>
      <c r="B51" s="50" t="s">
        <v>31</v>
      </c>
      <c r="C51" s="64" t="s">
        <v>65</v>
      </c>
      <c r="D51" s="114" t="s">
        <v>66</v>
      </c>
      <c r="E51" s="66" t="n">
        <v>84</v>
      </c>
      <c r="F51" s="67" t="n">
        <v>73.7</v>
      </c>
      <c r="G51" s="113"/>
      <c r="H51" s="56" t="s">
        <v>34</v>
      </c>
      <c r="I51" s="57" t="n">
        <v>103</v>
      </c>
      <c r="J51" s="57" t="n">
        <v>-107</v>
      </c>
      <c r="K51" s="57" t="n">
        <v>107</v>
      </c>
      <c r="L51" s="58" t="n">
        <f aca="false">IF(MAXA(I51:K51)&lt;=0,0,MAXA(I51:K51))</f>
        <v>107</v>
      </c>
      <c r="M51" s="57" t="n">
        <v>132</v>
      </c>
      <c r="N51" s="57" t="n">
        <v>-137</v>
      </c>
      <c r="O51" s="57" t="n">
        <v>-137</v>
      </c>
      <c r="P51" s="58" t="n">
        <f aca="false">IF(MAXA(M51:O51)&lt;=0,0,MAXA(M51:O51))</f>
        <v>132</v>
      </c>
      <c r="Q51" s="59" t="n">
        <f aca="false">IF(OR(L51=0,P51=0),0,L51+P51)</f>
        <v>239</v>
      </c>
      <c r="R51" s="60" t="n">
        <f aca="false">Q51-(F51*2)</f>
        <v>91.6</v>
      </c>
      <c r="S51" s="61" t="str">
        <f aca="false">IF(T51=AB51,$V$2,IF(T51=AA51,$V$3,IF(T51=Z51,$V$5,IF(T51=Y51,$V$6,IF(T51=X51,$V$7,IF(T51=W51,$V$8,IF(T51&gt;=0,$V$9,$V$10)))))))</f>
        <v>Fed+</v>
      </c>
      <c r="T51" s="62" t="n">
        <f aca="false">IF(AB51&gt;=0,AB51,IF(AA51&gt;=0,AA51,IF(Z51&gt;=0,Z51,IF(Y51&gt;=0,Y51,IF(X51&gt;=0,X51,IF(W51&gt;=0,W51,V51))))))</f>
        <v>4</v>
      </c>
      <c r="U51" s="63" t="str">
        <f aca="false">IF(B51="HOMME",IF(OR(E51="SEN",E51&lt;86),VLOOKUP(F51,$AP$2159:$AU$2177,6),IF(AND(E51&gt;84,E51&lt;89),VLOOKUP(F51,$AP$2159:$AU$2177,5),IF(AND(E51&gt;85,E51&lt;88),VLOOKUP(F51,$AP$2159:$AU$2177,4),IF(AND(E51&gt;87,E51&lt;92),VLOOKUP(F51,$AP$2159:$AU$2177,3),VLOOKUP(F51,$AP$2159:$AU$2177,2))))),IF(OR(E51="SEN",E51&lt;86),VLOOKUP(F51,$AV$2162:$AZ$2175,5),IF(AND(E51&gt;85,E51&lt;89),VLOOKUP(F51,$AV$2162:$AZ$2175,4),IF(AND(E51&gt;84,E51&lt;88),VLOOKUP(F51,$AV$2162:$AZ$2175,4),IF(AND(E51&gt;87,E51&lt;92),VLOOKUP(F51,$AV$2162:$AZ$2175,3),VLOOKUP(F51,$AV$2162:$AZ$2175,2))))))</f>
        <v>S77</v>
      </c>
      <c r="V51" s="48" t="n">
        <f aca="false">Q51-HLOOKUP(U51,$AK$886:$DU$893,2,FALSE())</f>
        <v>74</v>
      </c>
      <c r="W51" s="48" t="n">
        <f aca="false">Q51-HLOOKUP(U51,$AK$886:$DU$893,3,FALSE())</f>
        <v>54</v>
      </c>
      <c r="X51" s="48" t="n">
        <f aca="false">Q51-HLOOKUP(U51,$AK$886:$DU$893,4,FALSE())</f>
        <v>39</v>
      </c>
      <c r="Y51" s="48" t="n">
        <f aca="false">Q51-HLOOKUP(U51,$AK$886:$EE$893,5,FALSE())</f>
        <v>4</v>
      </c>
      <c r="Z51" s="48" t="n">
        <f aca="false">Q51-HLOOKUP(U51,$AK$886:$DU$893,6,FALSE())</f>
        <v>-31</v>
      </c>
      <c r="AA51" s="48" t="n">
        <f aca="false">Q51-HLOOKUP(U51,$AK$886:$DU$893,7,FALSE())</f>
        <v>-61</v>
      </c>
      <c r="AB51" s="48" t="n">
        <f aca="false">Q51-HLOOKUP(U51,$AK$886:$DU$893,8,FALSE())</f>
        <v>-81</v>
      </c>
    </row>
    <row r="52" customFormat="false" ht="15.75" hidden="false" customHeight="false" outlineLevel="0" collapsed="false">
      <c r="A52" s="49" t="n">
        <f aca="false">IF(Q52="","",IF(B52="HOMME",10^(0.938573813*LOG(F52/157.141)^2)*Q52,IF(B52="FEMME",10^(1.005487664*LOG(F52/112.811)^2)*Q52,"")))</f>
        <v>249.036411227093</v>
      </c>
      <c r="B52" s="50" t="s">
        <v>31</v>
      </c>
      <c r="C52" s="64" t="s">
        <v>67</v>
      </c>
      <c r="D52" s="114" t="s">
        <v>68</v>
      </c>
      <c r="E52" s="66" t="n">
        <v>83</v>
      </c>
      <c r="F52" s="67" t="n">
        <v>66.9</v>
      </c>
      <c r="G52" s="113"/>
      <c r="H52" s="56" t="s">
        <v>34</v>
      </c>
      <c r="I52" s="57" t="n">
        <v>80</v>
      </c>
      <c r="J52" s="57" t="n">
        <v>85</v>
      </c>
      <c r="K52" s="57" t="n">
        <v>-88</v>
      </c>
      <c r="L52" s="58" t="n">
        <f aca="false">IF(MAXA(I52:K52)&lt;=0,0,MAXA(I52:K52))</f>
        <v>85</v>
      </c>
      <c r="M52" s="57" t="n">
        <v>-100</v>
      </c>
      <c r="N52" s="57" t="n">
        <v>100</v>
      </c>
      <c r="O52" s="57" t="n">
        <v>-105</v>
      </c>
      <c r="P52" s="58" t="n">
        <f aca="false">IF(MAXA(M52:O52)&lt;=0,0,MAXA(M52:O52))</f>
        <v>100</v>
      </c>
      <c r="Q52" s="59" t="n">
        <f aca="false">IF(OR(L52=0,P52=0),0,L52+P52)</f>
        <v>185</v>
      </c>
      <c r="R52" s="60" t="n">
        <f aca="false">Q52-(F52*2)</f>
        <v>51.2</v>
      </c>
      <c r="S52" s="61" t="str">
        <f aca="false">IF(T52=AB52,$V$2,IF(T52=AA52,$V$3,IF(T52=Z52,$V$5,IF(T52=Y52,$V$6,IF(T52=X52,$V$7,IF(T52=W52,$V$8,IF(T52&gt;=0,$V$9,$V$10)))))))</f>
        <v>IRg+</v>
      </c>
      <c r="T52" s="62" t="n">
        <f aca="false">IF(AB52&gt;=0,AB52,IF(AA52&gt;=0,AA52,IF(Z52&gt;=0,Z52,IF(Y52&gt;=0,Y52,IF(X52&gt;=0,X52,IF(W52&gt;=0,W52,V52))))))</f>
        <v>5</v>
      </c>
      <c r="U52" s="63" t="str">
        <f aca="false">IF(B52="HOMME",IF(OR(E52="SEN",E52&lt;86),VLOOKUP(F52,$AP$2159:$AU$2177,6),IF(AND(E52&gt;84,E52&lt;89),VLOOKUP(F52,$AP$2159:$AU$2177,5),IF(AND(E52&gt;85,E52&lt;88),VLOOKUP(F52,$AP$2159:$AU$2177,4),IF(AND(E52&gt;87,E52&lt;92),VLOOKUP(F52,$AP$2159:$AU$2177,3),VLOOKUP(F52,$AP$2159:$AU$2177,2))))),IF(OR(E52="SEN",E52&lt;86),VLOOKUP(F52,$AV$2162:$AZ$2175,5),IF(AND(E52&gt;85,E52&lt;89),VLOOKUP(F52,$AV$2162:$AZ$2175,4),IF(AND(E52&gt;84,E52&lt;88),VLOOKUP(F52,$AV$2162:$AZ$2175,4),IF(AND(E52&gt;87,E52&lt;92),VLOOKUP(F52,$AV$2162:$AZ$2175,3),VLOOKUP(F52,$AV$2162:$AZ$2175,2))))))</f>
        <v>S69</v>
      </c>
      <c r="V52" s="48" t="n">
        <f aca="false">Q52-HLOOKUP(U52,$AK$886:$DU$893,2,FALSE())</f>
        <v>35</v>
      </c>
      <c r="W52" s="48" t="n">
        <f aca="false">Q52-HLOOKUP(U52,$AK$886:$DU$893,3,FALSE())</f>
        <v>20</v>
      </c>
      <c r="X52" s="48" t="n">
        <f aca="false">Q52-HLOOKUP(U52,$AK$886:$DU$893,4,FALSE())</f>
        <v>5</v>
      </c>
      <c r="Y52" s="48" t="n">
        <f aca="false">Q52-HLOOKUP(U52,$AK$886:$EE$893,5,FALSE())</f>
        <v>-30</v>
      </c>
      <c r="Z52" s="48" t="n">
        <f aca="false">Q52-HLOOKUP(U52,$AK$886:$DU$893,6,FALSE())</f>
        <v>-65</v>
      </c>
      <c r="AA52" s="48" t="n">
        <f aca="false">Q52-HLOOKUP(U52,$AK$886:$DU$893,7,FALSE())</f>
        <v>-90</v>
      </c>
      <c r="AB52" s="48" t="n">
        <f aca="false">Q52-HLOOKUP(U52,$AK$886:$DU$893,8,FALSE())</f>
        <v>-110</v>
      </c>
    </row>
    <row r="53" customFormat="false" ht="15.75" hidden="false" customHeight="false" outlineLevel="0" collapsed="false">
      <c r="A53" s="49" t="n">
        <f aca="false">IF(Q53="","",IF(B53="HOMME",10^(0.938573813*LOG(F53/157.141)^2)*Q53,IF(B53="FEMME",10^(1.005487664*LOG(F53/112.811)^2)*Q53,"")))</f>
        <v>260.356403650001</v>
      </c>
      <c r="B53" s="50" t="s">
        <v>31</v>
      </c>
      <c r="C53" s="64" t="s">
        <v>69</v>
      </c>
      <c r="D53" s="114" t="s">
        <v>70</v>
      </c>
      <c r="E53" s="66" t="n">
        <v>84</v>
      </c>
      <c r="F53" s="67" t="n">
        <v>70.3</v>
      </c>
      <c r="G53" s="113"/>
      <c r="H53" s="56" t="s">
        <v>34</v>
      </c>
      <c r="I53" s="57" t="n">
        <v>85</v>
      </c>
      <c r="J53" s="57" t="n">
        <v>90</v>
      </c>
      <c r="K53" s="57" t="n">
        <v>95</v>
      </c>
      <c r="L53" s="58" t="n">
        <f aca="false">IF(MAXA(I53:K53)&lt;=0,0,MAXA(I53:K53))</f>
        <v>95</v>
      </c>
      <c r="M53" s="57" t="n">
        <v>105</v>
      </c>
      <c r="N53" s="57" t="n">
        <v>-110</v>
      </c>
      <c r="O53" s="57" t="n">
        <v>-110</v>
      </c>
      <c r="P53" s="58" t="n">
        <f aca="false">IF(MAXA(M53:O53)&lt;=0,0,MAXA(M53:O53))</f>
        <v>105</v>
      </c>
      <c r="Q53" s="59" t="n">
        <f aca="false">IF(OR(L53=0,P53=0),0,L53+P53)</f>
        <v>200</v>
      </c>
      <c r="R53" s="60" t="n">
        <f aca="false">Q53-(F53*2)</f>
        <v>59.4</v>
      </c>
      <c r="S53" s="61" t="str">
        <f aca="false">IF(T53=AB53,$V$2,IF(T53=AA53,$V$3,IF(T53=Z53,$V$5,IF(T53=Y53,$V$6,IF(T53=X53,$V$7,IF(T53=W53,$V$8,IF(T53&gt;=0,$V$9,$V$10)))))))</f>
        <v>IRg+</v>
      </c>
      <c r="T53" s="62" t="n">
        <f aca="false">IF(AB53&gt;=0,AB53,IF(AA53&gt;=0,AA53,IF(Z53&gt;=0,Z53,IF(Y53&gt;=0,Y53,IF(X53&gt;=0,X53,IF(W53&gt;=0,W53,V53))))))</f>
        <v>0</v>
      </c>
      <c r="U53" s="63" t="str">
        <f aca="false">IF(B53="HOMME",IF(OR(E53="SEN",E53&lt;86),VLOOKUP(F53,$AP$2159:$AU$2177,6),IF(AND(E53&gt;84,E53&lt;89),VLOOKUP(F53,$AP$2159:$AU$2177,5),IF(AND(E53&gt;85,E53&lt;88),VLOOKUP(F53,$AP$2159:$AU$2177,4),IF(AND(E53&gt;87,E53&lt;92),VLOOKUP(F53,$AP$2159:$AU$2177,3),VLOOKUP(F53,$AP$2159:$AU$2177,2))))),IF(OR(E53="SEN",E53&lt;86),VLOOKUP(F53,$AV$2162:$AZ$2175,5),IF(AND(E53&gt;85,E53&lt;89),VLOOKUP(F53,$AV$2162:$AZ$2175,4),IF(AND(E53&gt;84,E53&lt;88),VLOOKUP(F53,$AV$2162:$AZ$2175,4),IF(AND(E53&gt;87,E53&lt;92),VLOOKUP(F53,$AV$2162:$AZ$2175,3),VLOOKUP(F53,$AV$2162:$AZ$2175,2))))))</f>
        <v>S77</v>
      </c>
      <c r="V53" s="48" t="n">
        <f aca="false">Q53-HLOOKUP(U53,$AK$886:$DU$893,2,FALSE())</f>
        <v>35</v>
      </c>
      <c r="W53" s="48" t="n">
        <f aca="false">Q53-HLOOKUP(U53,$AK$886:$DU$893,3,FALSE())</f>
        <v>15</v>
      </c>
      <c r="X53" s="48" t="n">
        <f aca="false">Q53-HLOOKUP(U53,$AK$886:$DU$893,4,FALSE())</f>
        <v>0</v>
      </c>
      <c r="Y53" s="48" t="n">
        <f aca="false">Q53-HLOOKUP(U53,$AK$886:$EE$893,5,FALSE())</f>
        <v>-35</v>
      </c>
      <c r="Z53" s="48" t="n">
        <f aca="false">Q53-HLOOKUP(U53,$AK$886:$DU$893,6,FALSE())</f>
        <v>-70</v>
      </c>
      <c r="AA53" s="48" t="n">
        <f aca="false">Q53-HLOOKUP(U53,$AK$886:$DU$893,7,FALSE())</f>
        <v>-100</v>
      </c>
      <c r="AB53" s="48" t="n">
        <f aca="false">Q53-HLOOKUP(U53,$AK$886:$DU$893,8,FALSE())</f>
        <v>-120</v>
      </c>
    </row>
    <row r="54" customFormat="false" ht="16.5" hidden="false" customHeight="false" outlineLevel="0" collapsed="false">
      <c r="A54" s="49" t="n">
        <f aca="false">IF(Q54="","",IF(B54="HOMME",10^(0.938573813*LOG(F54/157.141)^2)*Q54,IF(B54="FEMME",10^(1.005487664*LOG(F54/112.811)^2)*Q54,"")))</f>
        <v>282.83194164884</v>
      </c>
      <c r="B54" s="50" t="s">
        <v>31</v>
      </c>
      <c r="C54" s="70" t="s">
        <v>71</v>
      </c>
      <c r="D54" s="115" t="s">
        <v>72</v>
      </c>
      <c r="E54" s="72" t="n">
        <v>84</v>
      </c>
      <c r="F54" s="73" t="n">
        <v>80.7</v>
      </c>
      <c r="G54" s="116"/>
      <c r="H54" s="75" t="s">
        <v>34</v>
      </c>
      <c r="I54" s="76" t="n">
        <v>98</v>
      </c>
      <c r="J54" s="76" t="n">
        <v>103</v>
      </c>
      <c r="K54" s="76" t="n">
        <v>-107</v>
      </c>
      <c r="L54" s="77" t="n">
        <f aca="false">IF(MAXA(I54:K54)&lt;=0,0,MAXA(I54:K54))</f>
        <v>103</v>
      </c>
      <c r="M54" s="76" t="n">
        <v>128</v>
      </c>
      <c r="N54" s="76" t="n">
        <v>-133</v>
      </c>
      <c r="O54" s="76" t="n">
        <v>133</v>
      </c>
      <c r="P54" s="77" t="n">
        <f aca="false">IF(MAXA(M54:O54)&lt;=0,0,MAXA(M54:O54))</f>
        <v>133</v>
      </c>
      <c r="Q54" s="78" t="n">
        <f aca="false">IF(OR(L54=0,P54=0),0,L54+P54)</f>
        <v>236</v>
      </c>
      <c r="R54" s="79" t="n">
        <f aca="false">Q54-(F54*2)</f>
        <v>74.6</v>
      </c>
      <c r="S54" s="80" t="str">
        <f aca="false">IF(T54=AB54,$V$2,IF(T54=AA54,$V$3,IF(T54=Z54,$V$5,IF(T54=Y54,$V$6,IF(T54=X54,$V$7,IF(T54=W54,$V$8,IF(T54&gt;=0,$V$9,$V$10)))))))</f>
        <v>IRg+</v>
      </c>
      <c r="T54" s="81" t="n">
        <f aca="false">IF(AB54&gt;=0,AB54,IF(AA54&gt;=0,AA54,IF(Z54&gt;=0,Z54,IF(Y54&gt;=0,Y54,IF(X54&gt;=0,X54,IF(W54&gt;=0,W54,V54))))))</f>
        <v>16</v>
      </c>
      <c r="U54" s="122" t="str">
        <f aca="false">IF(B54="HOMME",IF(OR(E54="SEN",E54&lt;86),VLOOKUP(F54,$AP$2159:$AU$2177,6),IF(AND(E54&gt;84,E54&lt;89),VLOOKUP(F54,$AP$2159:$AU$2177,5),IF(AND(E54&gt;85,E54&lt;88),VLOOKUP(F54,$AP$2159:$AU$2177,4),IF(AND(E54&gt;87,E54&lt;92),VLOOKUP(F54,$AP$2159:$AU$2177,3),VLOOKUP(F54,$AP$2159:$AU$2177,2))))),IF(OR(E54="SEN",E54&lt;86),VLOOKUP(F54,$AV$2162:$AZ$2175,5),IF(AND(E54&gt;85,E54&lt;89),VLOOKUP(F54,$AV$2162:$AZ$2175,4),IF(AND(E54&gt;84,E54&lt;88),VLOOKUP(F54,$AV$2162:$AZ$2175,4),IF(AND(E54&gt;87,E54&lt;92),VLOOKUP(F54,$AV$2162:$AZ$2175,3),VLOOKUP(F54,$AV$2162:$AZ$2175,2))))))</f>
        <v>S85</v>
      </c>
      <c r="V54" s="48" t="n">
        <f aca="false">Q54-HLOOKUP(U54,$AK$886:$DU$893,2,FALSE())</f>
        <v>56</v>
      </c>
      <c r="W54" s="48" t="n">
        <f aca="false">Q54-HLOOKUP(U54,$AK$886:$DU$893,3,FALSE())</f>
        <v>36</v>
      </c>
      <c r="X54" s="48" t="n">
        <f aca="false">Q54-HLOOKUP(U54,$AK$886:$DU$893,4,FALSE())</f>
        <v>16</v>
      </c>
      <c r="Y54" s="48" t="n">
        <f aca="false">Q54-HLOOKUP(U54,$AK$886:$EE$893,5,FALSE())</f>
        <v>-14</v>
      </c>
      <c r="Z54" s="48" t="n">
        <f aca="false">Q54-HLOOKUP(U54,$AK$886:$DU$893,6,FALSE())</f>
        <v>-54</v>
      </c>
      <c r="AA54" s="48" t="n">
        <f aca="false">Q54-HLOOKUP(U54,$AK$886:$DU$893,7,FALSE())</f>
        <v>-79</v>
      </c>
      <c r="AB54" s="48" t="n">
        <f aca="false">Q54-HLOOKUP(U54,$AK$886:$DU$893,8,FALSE())</f>
        <v>-99</v>
      </c>
    </row>
    <row r="55" customFormat="false" ht="17.25" hidden="false" customHeight="false" outlineLevel="0" collapsed="false">
      <c r="A55" s="50" t="s">
        <v>8</v>
      </c>
      <c r="B55" s="50"/>
      <c r="C55" s="83" t="s">
        <v>8</v>
      </c>
      <c r="D55" s="84"/>
      <c r="E55" s="85"/>
      <c r="F55" s="123" t="n">
        <f aca="false">SUM(F50:F54)</f>
        <v>368.6</v>
      </c>
      <c r="G55" s="87"/>
      <c r="H55" s="88" t="s">
        <v>43</v>
      </c>
      <c r="I55" s="88"/>
      <c r="J55" s="88"/>
      <c r="K55" s="88"/>
      <c r="L55" s="87"/>
      <c r="M55" s="88"/>
      <c r="N55" s="88" t="s">
        <v>44</v>
      </c>
      <c r="O55" s="88"/>
      <c r="P55" s="87"/>
      <c r="Q55" s="90" t="n">
        <f aca="false">SUM(Q50:Q53)</f>
        <v>827</v>
      </c>
      <c r="R55" s="85"/>
      <c r="S55" s="85"/>
      <c r="T55" s="84"/>
      <c r="U55" s="91"/>
      <c r="V55" s="48"/>
      <c r="W55" s="48"/>
      <c r="X55" s="48"/>
      <c r="Y55" s="48"/>
      <c r="Z55" s="48"/>
      <c r="AA55" s="48"/>
      <c r="AB55" s="48"/>
    </row>
    <row r="56" customFormat="false" ht="21" hidden="false" customHeight="true" outlineLevel="0" collapsed="false">
      <c r="A56" s="50" t="s">
        <v>8</v>
      </c>
      <c r="B56" s="50"/>
      <c r="C56" s="92" t="s">
        <v>45</v>
      </c>
      <c r="D56" s="93"/>
      <c r="E56" s="94" t="s">
        <v>8</v>
      </c>
      <c r="F56" s="95" t="s">
        <v>46</v>
      </c>
      <c r="G56" s="96"/>
      <c r="H56" s="96"/>
      <c r="I56" s="96"/>
      <c r="J56" s="96"/>
      <c r="K56" s="96"/>
      <c r="L56" s="96"/>
      <c r="M56" s="96"/>
      <c r="N56" s="96" t="s">
        <v>47</v>
      </c>
      <c r="O56" s="96"/>
      <c r="P56" s="96"/>
      <c r="Q56" s="98" t="n">
        <f aca="false">F57</f>
        <v>737.2</v>
      </c>
      <c r="R56" s="99"/>
      <c r="S56" s="100" t="n">
        <f aca="false">((SUM(R50:R54))-MIN(R50:R54))</f>
        <v>276.8</v>
      </c>
      <c r="T56" s="100"/>
      <c r="U56" s="91"/>
      <c r="V56" s="48"/>
      <c r="W56" s="48"/>
      <c r="X56" s="48"/>
      <c r="Y56" s="48"/>
      <c r="Z56" s="48"/>
      <c r="AA56" s="48"/>
      <c r="AB56" s="48"/>
    </row>
    <row r="57" customFormat="false" ht="19.5" hidden="false" customHeight="false" outlineLevel="0" collapsed="false">
      <c r="A57" s="50" t="s">
        <v>8</v>
      </c>
      <c r="B57" s="50"/>
      <c r="C57" s="83"/>
      <c r="D57" s="84"/>
      <c r="E57" s="85"/>
      <c r="F57" s="124" t="n">
        <f aca="false">SUM(F55*2)</f>
        <v>737.2</v>
      </c>
      <c r="G57" s="87"/>
      <c r="H57" s="88" t="s">
        <v>48</v>
      </c>
      <c r="I57" s="88"/>
      <c r="J57" s="88"/>
      <c r="K57" s="88"/>
      <c r="L57" s="87"/>
      <c r="M57" s="88"/>
      <c r="N57" s="88" t="s">
        <v>49</v>
      </c>
      <c r="O57" s="88"/>
      <c r="P57" s="87"/>
      <c r="Q57" s="101" t="n">
        <f aca="false">SUM(Q55-Q56)</f>
        <v>89.8</v>
      </c>
      <c r="R57" s="85"/>
      <c r="S57" s="100"/>
      <c r="T57" s="100"/>
      <c r="U57" s="91"/>
      <c r="V57" s="48"/>
      <c r="W57" s="48"/>
      <c r="X57" s="48"/>
      <c r="Y57" s="48"/>
      <c r="Z57" s="48"/>
      <c r="AA57" s="48"/>
      <c r="AB57" s="48"/>
    </row>
    <row r="58" customFormat="false" ht="19.5" hidden="false" customHeight="false" outlineLevel="0" collapsed="false">
      <c r="A58" s="50"/>
      <c r="B58" s="50"/>
      <c r="C58" s="102"/>
      <c r="D58" s="103"/>
      <c r="E58" s="104"/>
      <c r="F58" s="125"/>
      <c r="G58" s="104"/>
      <c r="H58" s="103"/>
      <c r="I58" s="103"/>
      <c r="J58" s="103"/>
      <c r="K58" s="103"/>
      <c r="L58" s="104"/>
      <c r="M58" s="103"/>
      <c r="N58" s="103"/>
      <c r="O58" s="103"/>
      <c r="P58" s="104"/>
      <c r="Q58" s="105"/>
      <c r="R58" s="104"/>
      <c r="S58" s="104"/>
      <c r="T58" s="103"/>
      <c r="U58" s="126"/>
      <c r="V58" s="48"/>
      <c r="W58" s="48"/>
      <c r="X58" s="48"/>
      <c r="Y58" s="48"/>
      <c r="Z58" s="48"/>
      <c r="AA58" s="48"/>
      <c r="AB58" s="48"/>
    </row>
    <row r="59" customFormat="false" ht="12.75" hidden="false" customHeight="false" outlineLevel="0" collapsed="false">
      <c r="D59" s="127" t="s">
        <v>73</v>
      </c>
      <c r="E59" s="85"/>
      <c r="F59" s="85"/>
      <c r="G59" s="85"/>
      <c r="H59" s="87"/>
      <c r="I59" s="84"/>
      <c r="J59" s="84"/>
      <c r="K59" s="84"/>
      <c r="L59" s="85"/>
      <c r="M59" s="84"/>
      <c r="N59" s="84"/>
      <c r="O59" s="84"/>
      <c r="P59" s="85"/>
    </row>
    <row r="60" customFormat="false" ht="12.75" hidden="false" customHeight="false" outlineLevel="0" collapsed="false">
      <c r="C60" s="128" t="s">
        <v>74</v>
      </c>
      <c r="D60" s="128"/>
      <c r="E60" s="128"/>
      <c r="F60" s="128" t="s">
        <v>75</v>
      </c>
      <c r="G60" s="128"/>
      <c r="H60" s="128"/>
      <c r="I60" s="128"/>
      <c r="J60" s="128"/>
      <c r="K60" s="128"/>
      <c r="L60" s="128" t="s">
        <v>76</v>
      </c>
      <c r="M60" s="128"/>
      <c r="N60" s="128"/>
      <c r="O60" s="128"/>
      <c r="P60" s="128" t="s">
        <v>77</v>
      </c>
      <c r="Q60" s="128"/>
      <c r="R60" s="128"/>
      <c r="S60" s="128"/>
    </row>
    <row r="61" customFormat="false" ht="15.75" hidden="false" customHeight="false" outlineLevel="0" collapsed="false">
      <c r="A61" s="50" t="s">
        <v>8</v>
      </c>
      <c r="B61" s="50"/>
      <c r="E61" s="1"/>
      <c r="F61" s="1"/>
      <c r="H61" s="1"/>
      <c r="L61" s="1"/>
      <c r="P61" s="1"/>
      <c r="Q61" s="1"/>
      <c r="R61" s="1"/>
      <c r="S61" s="1"/>
      <c r="U61" s="129"/>
      <c r="V61" s="48"/>
      <c r="W61" s="48"/>
      <c r="X61" s="48"/>
      <c r="Y61" s="48"/>
      <c r="Z61" s="48"/>
      <c r="AA61" s="48"/>
      <c r="AB61" s="48"/>
    </row>
    <row r="62" customFormat="false" ht="15.75" hidden="false" customHeight="false" outlineLevel="0" collapsed="false">
      <c r="A62" s="50" t="s">
        <v>8</v>
      </c>
      <c r="B62" s="50"/>
      <c r="D62" s="0" t="s">
        <v>8</v>
      </c>
      <c r="E62" s="130" t="s">
        <v>8</v>
      </c>
      <c r="F62" s="1"/>
      <c r="H62" s="131" t="s">
        <v>8</v>
      </c>
      <c r="L62" s="1"/>
      <c r="P62" s="1" t="s">
        <v>8</v>
      </c>
      <c r="Q62" s="1"/>
      <c r="R62" s="1"/>
      <c r="S62" s="1"/>
      <c r="U62" s="129"/>
      <c r="V62" s="48"/>
      <c r="W62" s="48"/>
      <c r="X62" s="48"/>
      <c r="Y62" s="48"/>
      <c r="Z62" s="48"/>
      <c r="AA62" s="48"/>
      <c r="AB62" s="48"/>
    </row>
    <row r="63" customFormat="false" ht="33" hidden="false" customHeight="false" outlineLevel="0" collapsed="false">
      <c r="A63" s="11"/>
      <c r="B63" s="11"/>
      <c r="C63" s="132"/>
      <c r="D63" s="16"/>
      <c r="E63" s="13"/>
      <c r="F63" s="16"/>
      <c r="G63" s="15"/>
      <c r="H63" s="16"/>
      <c r="J63" s="16"/>
      <c r="K63" s="24"/>
      <c r="L63" s="25"/>
      <c r="M63" s="133"/>
      <c r="N63" s="133"/>
      <c r="P63" s="133"/>
      <c r="Q63" s="1"/>
      <c r="R63" s="1"/>
      <c r="U63" s="21"/>
      <c r="V63" s="21"/>
      <c r="W63" s="21"/>
      <c r="X63" s="21"/>
      <c r="Y63" s="21"/>
      <c r="Z63" s="21"/>
      <c r="AA63" s="21"/>
      <c r="AB63" s="21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36.75" hidden="false" customHeight="true" outlineLevel="0" collapsed="false">
      <c r="G99" s="0"/>
    </row>
    <row r="100" customFormat="false" ht="12.75" hidden="false" customHeight="false" outlineLevel="0" collapsed="false">
      <c r="G100" s="0"/>
    </row>
    <row r="101" customFormat="false" ht="11.25" hidden="false" customHeight="tru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9.5" hidden="false" customHeight="tru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20.25" hidden="false" customHeight="tru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24" hidden="false" customHeight="tru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886" customFormat="false" ht="12.75" hidden="false" customHeight="false" outlineLevel="0" collapsed="false">
      <c r="AM886" s="0" t="s">
        <v>78</v>
      </c>
      <c r="AN886" s="0" t="s">
        <v>79</v>
      </c>
      <c r="AO886" s="0" t="s">
        <v>80</v>
      </c>
      <c r="AP886" s="0" t="s">
        <v>81</v>
      </c>
      <c r="AQ886" s="0" t="s">
        <v>82</v>
      </c>
      <c r="AR886" s="0" t="s">
        <v>83</v>
      </c>
      <c r="AS886" s="0" t="s">
        <v>84</v>
      </c>
      <c r="AU886" s="0" t="s">
        <v>85</v>
      </c>
      <c r="AV886" s="0" t="s">
        <v>86</v>
      </c>
      <c r="AX886" s="0" t="s">
        <v>87</v>
      </c>
      <c r="AY886" s="0" t="s">
        <v>88</v>
      </c>
      <c r="AZ886" s="0" t="s">
        <v>89</v>
      </c>
      <c r="BA886" s="0" t="s">
        <v>90</v>
      </c>
      <c r="BB886" s="0" t="s">
        <v>91</v>
      </c>
      <c r="BC886" s="0" t="s">
        <v>92</v>
      </c>
      <c r="BD886" s="0" t="s">
        <v>93</v>
      </c>
      <c r="BE886" s="0" t="s">
        <v>94</v>
      </c>
      <c r="BF886" s="134" t="s">
        <v>8</v>
      </c>
      <c r="BG886" s="134" t="s">
        <v>95</v>
      </c>
      <c r="BH886" s="134" t="s">
        <v>96</v>
      </c>
      <c r="BI886" s="134" t="s">
        <v>97</v>
      </c>
      <c r="BJ886" s="134" t="s">
        <v>98</v>
      </c>
      <c r="BK886" s="134" t="s">
        <v>99</v>
      </c>
      <c r="BL886" s="134" t="s">
        <v>100</v>
      </c>
      <c r="BM886" s="134" t="s">
        <v>101</v>
      </c>
      <c r="BN886" s="3"/>
      <c r="BO886" s="3" t="s">
        <v>102</v>
      </c>
      <c r="BP886" s="3" t="s">
        <v>103</v>
      </c>
      <c r="BQ886" s="3" t="s">
        <v>104</v>
      </c>
      <c r="BR886" s="3" t="s">
        <v>105</v>
      </c>
      <c r="BS886" s="3" t="s">
        <v>106</v>
      </c>
      <c r="BT886" s="3" t="s">
        <v>107</v>
      </c>
      <c r="BU886" s="3" t="s">
        <v>108</v>
      </c>
      <c r="BV886" s="3"/>
      <c r="BW886" s="3" t="s">
        <v>102</v>
      </c>
      <c r="BX886" s="3" t="s">
        <v>103</v>
      </c>
      <c r="BY886" s="3" t="s">
        <v>104</v>
      </c>
      <c r="BZ886" s="3" t="s">
        <v>105</v>
      </c>
      <c r="CA886" s="3" t="s">
        <v>106</v>
      </c>
      <c r="CB886" s="3" t="s">
        <v>107</v>
      </c>
      <c r="CC886" s="3" t="s">
        <v>108</v>
      </c>
      <c r="CD886" s="3"/>
      <c r="CE886" s="3" t="s">
        <v>109</v>
      </c>
      <c r="CF886" s="3" t="s">
        <v>110</v>
      </c>
      <c r="CG886" s="3" t="s">
        <v>111</v>
      </c>
      <c r="CH886" s="3" t="s">
        <v>112</v>
      </c>
      <c r="CI886" s="3" t="s">
        <v>113</v>
      </c>
      <c r="CJ886" s="3" t="s">
        <v>114</v>
      </c>
      <c r="CK886" s="3" t="s">
        <v>115</v>
      </c>
      <c r="CL886" s="3"/>
      <c r="CM886" s="3" t="s">
        <v>116</v>
      </c>
      <c r="CN886" s="3" t="s">
        <v>117</v>
      </c>
      <c r="CO886" s="3" t="s">
        <v>118</v>
      </c>
      <c r="CP886" s="3" t="s">
        <v>119</v>
      </c>
      <c r="CQ886" s="3" t="s">
        <v>120</v>
      </c>
      <c r="CR886" s="3" t="s">
        <v>121</v>
      </c>
      <c r="CS886" s="3" t="s">
        <v>122</v>
      </c>
      <c r="CT886" s="3" t="s">
        <v>123</v>
      </c>
      <c r="CU886" s="3"/>
      <c r="CV886" s="3" t="s">
        <v>124</v>
      </c>
      <c r="CW886" s="3" t="s">
        <v>125</v>
      </c>
      <c r="CX886" s="3" t="s">
        <v>126</v>
      </c>
      <c r="CY886" s="3" t="s">
        <v>127</v>
      </c>
      <c r="CZ886" s="3" t="s">
        <v>128</v>
      </c>
      <c r="DA886" s="3" t="s">
        <v>129</v>
      </c>
      <c r="DB886" s="3" t="s">
        <v>130</v>
      </c>
      <c r="DC886" s="3" t="s">
        <v>131</v>
      </c>
      <c r="DD886" s="3"/>
      <c r="DE886" s="3" t="s">
        <v>124</v>
      </c>
      <c r="DF886" s="3" t="s">
        <v>125</v>
      </c>
      <c r="DG886" s="3" t="s">
        <v>126</v>
      </c>
      <c r="DH886" s="3" t="s">
        <v>127</v>
      </c>
      <c r="DI886" s="3" t="s">
        <v>128</v>
      </c>
      <c r="DJ886" s="3" t="s">
        <v>129</v>
      </c>
      <c r="DK886" s="3" t="s">
        <v>130</v>
      </c>
      <c r="DL886" s="3" t="s">
        <v>131</v>
      </c>
      <c r="DM886" s="3"/>
      <c r="DN886" s="3" t="s">
        <v>132</v>
      </c>
      <c r="DO886" s="3" t="s">
        <v>133</v>
      </c>
      <c r="DP886" s="3" t="s">
        <v>134</v>
      </c>
      <c r="DQ886" s="3" t="s">
        <v>135</v>
      </c>
      <c r="DR886" s="3" t="s">
        <v>136</v>
      </c>
      <c r="DS886" s="3" t="s">
        <v>137</v>
      </c>
      <c r="DT886" s="3" t="s">
        <v>138</v>
      </c>
      <c r="DU886" s="3" t="s">
        <v>139</v>
      </c>
      <c r="DV886" s="3"/>
    </row>
    <row r="887" customFormat="false" ht="12.75" hidden="false" customHeight="false" outlineLevel="0" collapsed="false">
      <c r="AK887" s="3" t="s">
        <v>140</v>
      </c>
      <c r="AM887" s="3" t="n">
        <v>50</v>
      </c>
      <c r="AN887" s="3" t="n">
        <v>60</v>
      </c>
      <c r="AO887" s="3" t="n">
        <v>65</v>
      </c>
      <c r="AP887" s="3" t="n">
        <v>70</v>
      </c>
      <c r="AQ887" s="3" t="n">
        <v>80</v>
      </c>
      <c r="AR887" s="3" t="n">
        <v>85</v>
      </c>
      <c r="AS887" s="3" t="n">
        <v>92.5</v>
      </c>
      <c r="AT887" s="3"/>
      <c r="AU887" s="3" t="n">
        <v>97.5</v>
      </c>
      <c r="AV887" s="3" t="n">
        <v>105</v>
      </c>
      <c r="AW887" s="3"/>
      <c r="AX887" s="3" t="n">
        <v>60</v>
      </c>
      <c r="AY887" s="3" t="n">
        <v>65</v>
      </c>
      <c r="AZ887" s="3" t="n">
        <v>70</v>
      </c>
      <c r="BA887" s="3" t="n">
        <v>80</v>
      </c>
      <c r="BB887" s="3" t="n">
        <v>85</v>
      </c>
      <c r="BC887" s="3" t="n">
        <v>92.5</v>
      </c>
      <c r="BD887" s="3" t="n">
        <v>97.5</v>
      </c>
      <c r="BE887" s="3" t="n">
        <v>105</v>
      </c>
      <c r="BF887" s="135" t="s">
        <v>8</v>
      </c>
      <c r="BG887" s="135" t="n">
        <v>45</v>
      </c>
      <c r="BH887" s="135" t="n">
        <v>50</v>
      </c>
      <c r="BI887" s="135" t="n">
        <v>55</v>
      </c>
      <c r="BJ887" s="135" t="n">
        <v>60</v>
      </c>
      <c r="BK887" s="135" t="n">
        <v>65</v>
      </c>
      <c r="BL887" s="135" t="n">
        <v>70</v>
      </c>
      <c r="BM887" s="135" t="n">
        <v>80</v>
      </c>
      <c r="BN887" s="136"/>
      <c r="BO887" s="136" t="n">
        <v>55</v>
      </c>
      <c r="BP887" s="136" t="n">
        <v>62.5</v>
      </c>
      <c r="BQ887" s="136" t="n">
        <v>70</v>
      </c>
      <c r="BR887" s="136" t="n">
        <v>75</v>
      </c>
      <c r="BS887" s="136" t="n">
        <v>80</v>
      </c>
      <c r="BT887" s="136" t="n">
        <v>90</v>
      </c>
      <c r="BU887" s="136" t="n">
        <v>100</v>
      </c>
      <c r="BV887" s="136"/>
      <c r="BW887" s="136" t="n">
        <v>55</v>
      </c>
      <c r="BX887" s="136" t="n">
        <v>62.5</v>
      </c>
      <c r="BY887" s="136" t="n">
        <v>70</v>
      </c>
      <c r="BZ887" s="136" t="n">
        <v>75</v>
      </c>
      <c r="CA887" s="136" t="n">
        <v>80</v>
      </c>
      <c r="CB887" s="136" t="n">
        <v>90</v>
      </c>
      <c r="CC887" s="136" t="n">
        <v>100</v>
      </c>
      <c r="CD887" s="136"/>
      <c r="CE887" s="136" t="n">
        <v>65</v>
      </c>
      <c r="CF887" s="136" t="n">
        <v>72.5</v>
      </c>
      <c r="CG887" s="136" t="n">
        <v>80</v>
      </c>
      <c r="CH887" s="136" t="n">
        <v>85</v>
      </c>
      <c r="CI887" s="136" t="n">
        <v>95</v>
      </c>
      <c r="CJ887" s="136" t="n">
        <v>105</v>
      </c>
      <c r="CK887" s="136" t="n">
        <v>115</v>
      </c>
      <c r="CL887" s="136"/>
      <c r="CM887" s="2" t="n">
        <v>60</v>
      </c>
      <c r="CN887" s="136" t="n">
        <v>70</v>
      </c>
      <c r="CO887" s="136" t="n">
        <v>85</v>
      </c>
      <c r="CP887" s="136" t="n">
        <v>100</v>
      </c>
      <c r="CQ887" s="136" t="n">
        <v>110</v>
      </c>
      <c r="CR887" s="136" t="n">
        <v>120</v>
      </c>
      <c r="CS887" s="136" t="n">
        <v>125</v>
      </c>
      <c r="CT887" s="136" t="n">
        <v>135</v>
      </c>
      <c r="CU887" s="136"/>
      <c r="CV887" s="136" t="n">
        <v>100</v>
      </c>
      <c r="CW887" s="136" t="n">
        <v>115</v>
      </c>
      <c r="CX887" s="136" t="n">
        <v>130</v>
      </c>
      <c r="CY887" s="136" t="n">
        <v>145</v>
      </c>
      <c r="CZ887" s="136" t="n">
        <v>160</v>
      </c>
      <c r="DA887" s="136" t="n">
        <v>170</v>
      </c>
      <c r="DB887" s="136" t="n">
        <v>180</v>
      </c>
      <c r="DC887" s="136" t="n">
        <v>190</v>
      </c>
      <c r="DD887" s="136"/>
      <c r="DE887" s="136" t="n">
        <v>100</v>
      </c>
      <c r="DF887" s="136" t="n">
        <v>115</v>
      </c>
      <c r="DG887" s="136" t="n">
        <v>130</v>
      </c>
      <c r="DH887" s="136" t="n">
        <v>145</v>
      </c>
      <c r="DI887" s="136" t="n">
        <v>160</v>
      </c>
      <c r="DJ887" s="136" t="n">
        <v>170</v>
      </c>
      <c r="DK887" s="136" t="n">
        <v>180</v>
      </c>
      <c r="DL887" s="136" t="n">
        <v>190</v>
      </c>
      <c r="DM887" s="136"/>
      <c r="DN887" s="136" t="n">
        <v>115</v>
      </c>
      <c r="DO887" s="136" t="n">
        <v>135</v>
      </c>
      <c r="DP887" s="136" t="n">
        <v>150</v>
      </c>
      <c r="DQ887" s="136" t="n">
        <v>165</v>
      </c>
      <c r="DR887" s="136" t="n">
        <v>180</v>
      </c>
      <c r="DS887" s="136" t="n">
        <v>190</v>
      </c>
      <c r="DT887" s="136" t="n">
        <v>200</v>
      </c>
      <c r="DU887" s="136" t="n">
        <v>210</v>
      </c>
      <c r="DV887" s="136"/>
    </row>
    <row r="888" customFormat="false" ht="12.75" hidden="false" customHeight="false" outlineLevel="0" collapsed="false">
      <c r="AK888" s="3" t="s">
        <v>141</v>
      </c>
      <c r="AM888" s="3" t="n">
        <v>75</v>
      </c>
      <c r="AN888" s="3" t="n">
        <v>90</v>
      </c>
      <c r="AO888" s="3" t="n">
        <v>97.5</v>
      </c>
      <c r="AP888" s="3" t="n">
        <v>107.5</v>
      </c>
      <c r="AQ888" s="3" t="n">
        <v>120</v>
      </c>
      <c r="AR888" s="3" t="n">
        <v>130</v>
      </c>
      <c r="AS888" s="3" t="n">
        <v>140</v>
      </c>
      <c r="AT888" s="3"/>
      <c r="AU888" s="3" t="n">
        <v>147.5</v>
      </c>
      <c r="AV888" s="3" t="n">
        <v>160</v>
      </c>
      <c r="AW888" s="3"/>
      <c r="AX888" s="3" t="n">
        <v>90</v>
      </c>
      <c r="AY888" s="3" t="n">
        <v>97.5</v>
      </c>
      <c r="AZ888" s="3" t="n">
        <v>107.5</v>
      </c>
      <c r="BA888" s="3" t="n">
        <v>120</v>
      </c>
      <c r="BB888" s="3" t="n">
        <v>130</v>
      </c>
      <c r="BC888" s="3" t="n">
        <v>140</v>
      </c>
      <c r="BD888" s="3" t="n">
        <v>147.5</v>
      </c>
      <c r="BE888" s="3" t="n">
        <v>160</v>
      </c>
      <c r="BF888" s="135" t="s">
        <v>8</v>
      </c>
      <c r="BG888" s="135" t="n">
        <v>50</v>
      </c>
      <c r="BH888" s="135" t="n">
        <v>55</v>
      </c>
      <c r="BI888" s="135" t="n">
        <v>62.5</v>
      </c>
      <c r="BJ888" s="135" t="n">
        <v>70</v>
      </c>
      <c r="BK888" s="135" t="n">
        <v>75</v>
      </c>
      <c r="BL888" s="135" t="n">
        <v>80</v>
      </c>
      <c r="BM888" s="135" t="n">
        <v>90</v>
      </c>
      <c r="BN888" s="136"/>
      <c r="BO888" s="136" t="n">
        <v>65</v>
      </c>
      <c r="BP888" s="136" t="n">
        <v>72.5</v>
      </c>
      <c r="BQ888" s="136" t="n">
        <v>80</v>
      </c>
      <c r="BR888" s="136" t="n">
        <v>85</v>
      </c>
      <c r="BS888" s="136" t="n">
        <v>95</v>
      </c>
      <c r="BT888" s="136" t="n">
        <v>105</v>
      </c>
      <c r="BU888" s="136" t="n">
        <v>115</v>
      </c>
      <c r="BV888" s="136"/>
      <c r="BW888" s="136" t="n">
        <v>65</v>
      </c>
      <c r="BX888" s="136" t="n">
        <v>72.5</v>
      </c>
      <c r="BY888" s="136" t="n">
        <v>80</v>
      </c>
      <c r="BZ888" s="136" t="n">
        <v>85</v>
      </c>
      <c r="CA888" s="136" t="n">
        <v>95</v>
      </c>
      <c r="CB888" s="136" t="n">
        <v>105</v>
      </c>
      <c r="CC888" s="136" t="n">
        <v>115</v>
      </c>
      <c r="CD888" s="136"/>
      <c r="CE888" s="136" t="n">
        <v>75</v>
      </c>
      <c r="CF888" s="136" t="n">
        <v>85</v>
      </c>
      <c r="CG888" s="136" t="n">
        <v>92.5</v>
      </c>
      <c r="CH888" s="136" t="n">
        <v>102.5</v>
      </c>
      <c r="CI888" s="136" t="n">
        <v>112.5</v>
      </c>
      <c r="CJ888" s="136" t="n">
        <v>122.5</v>
      </c>
      <c r="CK888" s="136" t="n">
        <v>132.5</v>
      </c>
      <c r="CL888" s="136"/>
      <c r="CM888" s="2" t="n">
        <v>75</v>
      </c>
      <c r="CN888" s="136" t="n">
        <v>85</v>
      </c>
      <c r="CO888" s="136" t="n">
        <v>100</v>
      </c>
      <c r="CP888" s="136" t="n">
        <v>115</v>
      </c>
      <c r="CQ888" s="136" t="n">
        <v>130</v>
      </c>
      <c r="CR888" s="136" t="n">
        <v>145</v>
      </c>
      <c r="CS888" s="136" t="n">
        <v>160</v>
      </c>
      <c r="CT888" s="136" t="n">
        <v>170</v>
      </c>
      <c r="CU888" s="136"/>
      <c r="CV888" s="136" t="n">
        <v>115</v>
      </c>
      <c r="CW888" s="136" t="n">
        <v>135</v>
      </c>
      <c r="CX888" s="136" t="n">
        <v>150</v>
      </c>
      <c r="CY888" s="136" t="n">
        <v>165</v>
      </c>
      <c r="CZ888" s="136" t="n">
        <v>180</v>
      </c>
      <c r="DA888" s="136" t="n">
        <v>190</v>
      </c>
      <c r="DB888" s="136" t="n">
        <v>200</v>
      </c>
      <c r="DC888" s="136" t="n">
        <v>210</v>
      </c>
      <c r="DD888" s="136"/>
      <c r="DE888" s="136" t="n">
        <v>115</v>
      </c>
      <c r="DF888" s="136" t="n">
        <v>135</v>
      </c>
      <c r="DG888" s="136" t="n">
        <v>150</v>
      </c>
      <c r="DH888" s="136" t="n">
        <v>165</v>
      </c>
      <c r="DI888" s="136" t="n">
        <v>180</v>
      </c>
      <c r="DJ888" s="136" t="n">
        <v>190</v>
      </c>
      <c r="DK888" s="136" t="n">
        <v>200</v>
      </c>
      <c r="DL888" s="136" t="n">
        <v>210</v>
      </c>
      <c r="DM888" s="136"/>
      <c r="DN888" s="136" t="n">
        <v>130</v>
      </c>
      <c r="DO888" s="136" t="n">
        <v>150</v>
      </c>
      <c r="DP888" s="136" t="n">
        <v>165</v>
      </c>
      <c r="DQ888" s="136" t="n">
        <v>185</v>
      </c>
      <c r="DR888" s="136" t="n">
        <v>200</v>
      </c>
      <c r="DS888" s="136" t="n">
        <v>210</v>
      </c>
      <c r="DT888" s="136" t="n">
        <v>220</v>
      </c>
      <c r="DU888" s="136" t="n">
        <v>230</v>
      </c>
      <c r="DV888" s="136"/>
    </row>
    <row r="889" customFormat="false" ht="12.75" hidden="false" customHeight="false" outlineLevel="0" collapsed="false">
      <c r="AK889" s="3" t="s">
        <v>142</v>
      </c>
      <c r="AM889" s="3" t="n">
        <v>90</v>
      </c>
      <c r="AN889" s="3" t="n">
        <v>105</v>
      </c>
      <c r="AO889" s="3" t="n">
        <v>115</v>
      </c>
      <c r="AP889" s="3" t="n">
        <v>127.5</v>
      </c>
      <c r="AQ889" s="3" t="n">
        <v>140</v>
      </c>
      <c r="AR889" s="3" t="n">
        <v>152.5</v>
      </c>
      <c r="AS889" s="3" t="n">
        <v>165</v>
      </c>
      <c r="AT889" s="3"/>
      <c r="AU889" s="3" t="n">
        <v>175</v>
      </c>
      <c r="AV889" s="3" t="n">
        <v>190</v>
      </c>
      <c r="AW889" s="3"/>
      <c r="AX889" s="3" t="n">
        <v>105</v>
      </c>
      <c r="AY889" s="3" t="n">
        <v>115</v>
      </c>
      <c r="AZ889" s="3" t="n">
        <v>127.5</v>
      </c>
      <c r="BA889" s="3" t="n">
        <v>140</v>
      </c>
      <c r="BB889" s="3" t="n">
        <v>152.5</v>
      </c>
      <c r="BC889" s="3" t="n">
        <v>165</v>
      </c>
      <c r="BD889" s="3" t="n">
        <v>175</v>
      </c>
      <c r="BE889" s="3" t="n">
        <v>190</v>
      </c>
      <c r="BF889" s="135" t="s">
        <v>8</v>
      </c>
      <c r="BG889" s="135" t="n">
        <v>60</v>
      </c>
      <c r="BH889" s="135" t="n">
        <v>65</v>
      </c>
      <c r="BI889" s="135" t="n">
        <v>72.5</v>
      </c>
      <c r="BJ889" s="135" t="n">
        <v>80</v>
      </c>
      <c r="BK889" s="135" t="n">
        <v>85</v>
      </c>
      <c r="BL889" s="135" t="n">
        <v>95</v>
      </c>
      <c r="BM889" s="135" t="n">
        <v>105</v>
      </c>
      <c r="BN889" s="136"/>
      <c r="BO889" s="136" t="n">
        <v>75</v>
      </c>
      <c r="BP889" s="136" t="n">
        <v>85</v>
      </c>
      <c r="BQ889" s="136" t="n">
        <v>92.5</v>
      </c>
      <c r="BR889" s="136" t="n">
        <v>102.5</v>
      </c>
      <c r="BS889" s="136" t="n">
        <v>112.5</v>
      </c>
      <c r="BT889" s="136" t="n">
        <v>122.5</v>
      </c>
      <c r="BU889" s="136" t="n">
        <v>132.5</v>
      </c>
      <c r="BV889" s="136"/>
      <c r="BW889" s="136" t="n">
        <v>75</v>
      </c>
      <c r="BX889" s="136" t="n">
        <v>85</v>
      </c>
      <c r="BY889" s="136" t="n">
        <v>92.5</v>
      </c>
      <c r="BZ889" s="136" t="n">
        <v>102.5</v>
      </c>
      <c r="CA889" s="136" t="n">
        <v>112.5</v>
      </c>
      <c r="CB889" s="136" t="n">
        <v>122.5</v>
      </c>
      <c r="CC889" s="136" t="n">
        <v>132.5</v>
      </c>
      <c r="CD889" s="136"/>
      <c r="CE889" s="136" t="n">
        <v>87.5</v>
      </c>
      <c r="CF889" s="136" t="n">
        <v>97.5</v>
      </c>
      <c r="CG889" s="136" t="n">
        <v>102.5</v>
      </c>
      <c r="CH889" s="136" t="n">
        <v>112.5</v>
      </c>
      <c r="CI889" s="136" t="n">
        <v>122.5</v>
      </c>
      <c r="CJ889" s="136" t="n">
        <v>132.5</v>
      </c>
      <c r="CK889" s="136" t="n">
        <v>142.5</v>
      </c>
      <c r="CL889" s="136"/>
      <c r="CM889" s="2" t="n">
        <v>90</v>
      </c>
      <c r="CN889" s="136" t="n">
        <v>100</v>
      </c>
      <c r="CO889" s="136" t="n">
        <v>115</v>
      </c>
      <c r="CP889" s="136" t="n">
        <v>135</v>
      </c>
      <c r="CQ889" s="136" t="n">
        <v>150</v>
      </c>
      <c r="CR889" s="136" t="n">
        <v>165</v>
      </c>
      <c r="CS889" s="136" t="n">
        <v>180</v>
      </c>
      <c r="CT889" s="136" t="n">
        <v>190</v>
      </c>
      <c r="CU889" s="136"/>
      <c r="CV889" s="136" t="n">
        <v>130</v>
      </c>
      <c r="CW889" s="136" t="n">
        <v>150</v>
      </c>
      <c r="CX889" s="136" t="n">
        <v>165</v>
      </c>
      <c r="CY889" s="136" t="n">
        <v>185</v>
      </c>
      <c r="CZ889" s="136" t="n">
        <v>200</v>
      </c>
      <c r="DA889" s="136" t="n">
        <v>210</v>
      </c>
      <c r="DB889" s="136" t="n">
        <v>220</v>
      </c>
      <c r="DC889" s="136" t="n">
        <v>230</v>
      </c>
      <c r="DD889" s="136"/>
      <c r="DE889" s="136" t="n">
        <v>130</v>
      </c>
      <c r="DF889" s="136" t="n">
        <v>150</v>
      </c>
      <c r="DG889" s="136" t="n">
        <v>165</v>
      </c>
      <c r="DH889" s="136" t="n">
        <v>185</v>
      </c>
      <c r="DI889" s="136" t="n">
        <v>200</v>
      </c>
      <c r="DJ889" s="136" t="n">
        <v>210</v>
      </c>
      <c r="DK889" s="136" t="n">
        <v>220</v>
      </c>
      <c r="DL889" s="136" t="n">
        <v>230</v>
      </c>
      <c r="DM889" s="136"/>
      <c r="DN889" s="136" t="n">
        <v>145</v>
      </c>
      <c r="DO889" s="136" t="n">
        <v>165</v>
      </c>
      <c r="DP889" s="136" t="n">
        <v>180</v>
      </c>
      <c r="DQ889" s="136" t="n">
        <v>200</v>
      </c>
      <c r="DR889" s="136" t="n">
        <v>220</v>
      </c>
      <c r="DS889" s="136" t="n">
        <v>230</v>
      </c>
      <c r="DT889" s="136" t="n">
        <v>240</v>
      </c>
      <c r="DU889" s="136" t="n">
        <v>250</v>
      </c>
      <c r="DV889" s="136"/>
    </row>
    <row r="890" customFormat="false" ht="12.75" hidden="false" customHeight="false" outlineLevel="0" collapsed="false">
      <c r="AK890" s="3" t="s">
        <v>143</v>
      </c>
      <c r="AM890" s="3" t="n">
        <v>105</v>
      </c>
      <c r="AN890" s="3" t="n">
        <v>122.5</v>
      </c>
      <c r="AO890" s="3" t="n">
        <v>135</v>
      </c>
      <c r="AP890" s="3" t="n">
        <v>150</v>
      </c>
      <c r="AQ890" s="3" t="n">
        <v>165</v>
      </c>
      <c r="AR890" s="3" t="n">
        <v>180</v>
      </c>
      <c r="AS890" s="3" t="n">
        <v>195</v>
      </c>
      <c r="AT890" s="3"/>
      <c r="AU890" s="3" t="n">
        <v>207.5</v>
      </c>
      <c r="AV890" s="3" t="n">
        <v>222.5</v>
      </c>
      <c r="AW890" s="3"/>
      <c r="AX890" s="3" t="n">
        <v>122.5</v>
      </c>
      <c r="AY890" s="3" t="n">
        <v>135</v>
      </c>
      <c r="AZ890" s="3" t="n">
        <v>150</v>
      </c>
      <c r="BA890" s="3" t="n">
        <v>165</v>
      </c>
      <c r="BB890" s="3" t="n">
        <v>180</v>
      </c>
      <c r="BC890" s="3" t="n">
        <v>195</v>
      </c>
      <c r="BD890" s="3" t="n">
        <v>207.5</v>
      </c>
      <c r="BE890" s="3" t="n">
        <v>222.5</v>
      </c>
      <c r="BF890" s="135" t="s">
        <v>8</v>
      </c>
      <c r="BG890" s="135" t="n">
        <v>70</v>
      </c>
      <c r="BH890" s="135" t="n">
        <v>75</v>
      </c>
      <c r="BI890" s="135" t="n">
        <v>85</v>
      </c>
      <c r="BJ890" s="135" t="n">
        <v>92.5</v>
      </c>
      <c r="BK890" s="135" t="n">
        <v>102.5</v>
      </c>
      <c r="BL890" s="135" t="n">
        <v>112.5</v>
      </c>
      <c r="BM890" s="135" t="n">
        <v>122.5</v>
      </c>
      <c r="BN890" s="136"/>
      <c r="BO890" s="136" t="n">
        <v>87.5</v>
      </c>
      <c r="BP890" s="136" t="n">
        <v>97.5</v>
      </c>
      <c r="BQ890" s="136" t="n">
        <v>102.5</v>
      </c>
      <c r="BR890" s="136" t="n">
        <v>112.5</v>
      </c>
      <c r="BS890" s="136" t="n">
        <v>122.5</v>
      </c>
      <c r="BT890" s="136" t="n">
        <v>132.5</v>
      </c>
      <c r="BU890" s="136" t="n">
        <v>142.5</v>
      </c>
      <c r="BV890" s="136"/>
      <c r="BW890" s="136" t="n">
        <v>87.5</v>
      </c>
      <c r="BX890" s="136" t="n">
        <v>97.5</v>
      </c>
      <c r="BY890" s="136" t="n">
        <v>102.5</v>
      </c>
      <c r="BZ890" s="136" t="n">
        <v>112.5</v>
      </c>
      <c r="CA890" s="136" t="n">
        <v>122.5</v>
      </c>
      <c r="CB890" s="136" t="n">
        <v>132.5</v>
      </c>
      <c r="CC890" s="136" t="n">
        <v>142.5</v>
      </c>
      <c r="CD890" s="136"/>
      <c r="CE890" s="136" t="n">
        <v>100</v>
      </c>
      <c r="CF890" s="136" t="n">
        <v>110</v>
      </c>
      <c r="CG890" s="136" t="n">
        <v>120</v>
      </c>
      <c r="CH890" s="136" t="n">
        <v>130</v>
      </c>
      <c r="CI890" s="136" t="n">
        <v>140</v>
      </c>
      <c r="CJ890" s="136" t="n">
        <v>150</v>
      </c>
      <c r="CK890" s="136" t="n">
        <v>160</v>
      </c>
      <c r="CL890" s="136"/>
      <c r="CM890" s="2" t="n">
        <v>100</v>
      </c>
      <c r="CN890" s="136" t="n">
        <v>115</v>
      </c>
      <c r="CO890" s="136" t="n">
        <v>130</v>
      </c>
      <c r="CP890" s="136" t="n">
        <v>150</v>
      </c>
      <c r="CQ890" s="136" t="n">
        <v>165</v>
      </c>
      <c r="CR890" s="136" t="n">
        <v>185</v>
      </c>
      <c r="CS890" s="136" t="n">
        <v>200</v>
      </c>
      <c r="CT890" s="136" t="n">
        <v>210</v>
      </c>
      <c r="CU890" s="136"/>
      <c r="CV890" s="136" t="n">
        <v>145</v>
      </c>
      <c r="CW890" s="136" t="n">
        <v>165</v>
      </c>
      <c r="CX890" s="136" t="n">
        <v>180</v>
      </c>
      <c r="CY890" s="136" t="n">
        <v>200</v>
      </c>
      <c r="CZ890" s="136" t="n">
        <v>220</v>
      </c>
      <c r="DA890" s="136" t="n">
        <v>230</v>
      </c>
      <c r="DB890" s="136" t="n">
        <v>240</v>
      </c>
      <c r="DC890" s="136" t="n">
        <v>250</v>
      </c>
      <c r="DD890" s="136"/>
      <c r="DE890" s="136" t="n">
        <v>145</v>
      </c>
      <c r="DF890" s="136" t="n">
        <v>165</v>
      </c>
      <c r="DG890" s="136" t="n">
        <v>180</v>
      </c>
      <c r="DH890" s="136" t="n">
        <v>200</v>
      </c>
      <c r="DI890" s="136" t="n">
        <v>220</v>
      </c>
      <c r="DJ890" s="136" t="n">
        <v>230</v>
      </c>
      <c r="DK890" s="136" t="n">
        <v>240</v>
      </c>
      <c r="DL890" s="136" t="n">
        <v>250</v>
      </c>
      <c r="DM890" s="136"/>
      <c r="DN890" s="136" t="n">
        <v>175</v>
      </c>
      <c r="DO890" s="136" t="n">
        <v>195</v>
      </c>
      <c r="DP890" s="136" t="n">
        <v>215</v>
      </c>
      <c r="DQ890" s="136" t="n">
        <v>235</v>
      </c>
      <c r="DR890" s="136" t="n">
        <v>250</v>
      </c>
      <c r="DS890" s="136" t="n">
        <v>260</v>
      </c>
      <c r="DT890" s="136" t="n">
        <v>275</v>
      </c>
      <c r="DU890" s="136" t="n">
        <v>280</v>
      </c>
      <c r="DV890" s="136"/>
    </row>
    <row r="891" customFormat="false" ht="12.75" hidden="false" customHeight="false" outlineLevel="0" collapsed="false">
      <c r="AK891" s="3" t="s">
        <v>144</v>
      </c>
      <c r="AM891" s="3" t="n">
        <v>125</v>
      </c>
      <c r="AN891" s="3" t="n">
        <v>145</v>
      </c>
      <c r="AO891" s="3" t="n">
        <v>160</v>
      </c>
      <c r="AP891" s="3" t="n">
        <v>177.5</v>
      </c>
      <c r="AQ891" s="3" t="n">
        <v>195</v>
      </c>
      <c r="AR891" s="3" t="n">
        <v>212.5</v>
      </c>
      <c r="AS891" s="3" t="n">
        <v>230</v>
      </c>
      <c r="AT891" s="3"/>
      <c r="AU891" s="3" t="n">
        <v>245</v>
      </c>
      <c r="AV891" s="3" t="n">
        <v>262.5</v>
      </c>
      <c r="AW891" s="3"/>
      <c r="AX891" s="3" t="n">
        <v>145</v>
      </c>
      <c r="AY891" s="3" t="n">
        <v>160</v>
      </c>
      <c r="AZ891" s="3" t="n">
        <v>177.5</v>
      </c>
      <c r="BA891" s="3" t="n">
        <v>195</v>
      </c>
      <c r="BB891" s="3" t="n">
        <v>212.5</v>
      </c>
      <c r="BC891" s="3" t="n">
        <v>230</v>
      </c>
      <c r="BD891" s="3" t="n">
        <v>245</v>
      </c>
      <c r="BE891" s="3" t="n">
        <v>262.5</v>
      </c>
      <c r="BF891" s="135" t="s">
        <v>8</v>
      </c>
      <c r="BG891" s="135" t="n">
        <v>80</v>
      </c>
      <c r="BH891" s="135" t="n">
        <v>87.5</v>
      </c>
      <c r="BI891" s="135" t="n">
        <v>97.5</v>
      </c>
      <c r="BJ891" s="135" t="n">
        <v>102.5</v>
      </c>
      <c r="BK891" s="135" t="n">
        <v>112.5</v>
      </c>
      <c r="BL891" s="135" t="n">
        <v>122.5</v>
      </c>
      <c r="BM891" s="135" t="n">
        <v>132.5</v>
      </c>
      <c r="BN891" s="136"/>
      <c r="BO891" s="136" t="n">
        <v>100</v>
      </c>
      <c r="BP891" s="136" t="n">
        <v>110</v>
      </c>
      <c r="BQ891" s="136" t="n">
        <v>120</v>
      </c>
      <c r="BR891" s="136" t="n">
        <v>130</v>
      </c>
      <c r="BS891" s="136" t="n">
        <v>140</v>
      </c>
      <c r="BT891" s="136" t="n">
        <v>150</v>
      </c>
      <c r="BU891" s="136" t="n">
        <v>160</v>
      </c>
      <c r="BV891" s="136"/>
      <c r="BW891" s="136" t="n">
        <v>100</v>
      </c>
      <c r="BX891" s="136" t="n">
        <v>110</v>
      </c>
      <c r="BY891" s="136" t="n">
        <v>120</v>
      </c>
      <c r="BZ891" s="136" t="n">
        <v>130</v>
      </c>
      <c r="CA891" s="136" t="n">
        <v>140</v>
      </c>
      <c r="CB891" s="136" t="n">
        <v>150</v>
      </c>
      <c r="CC891" s="136" t="n">
        <v>160</v>
      </c>
      <c r="CD891" s="136"/>
      <c r="CE891" s="136" t="n">
        <v>115</v>
      </c>
      <c r="CF891" s="136" t="n">
        <v>125</v>
      </c>
      <c r="CG891" s="136" t="n">
        <v>135</v>
      </c>
      <c r="CH891" s="136" t="n">
        <v>145</v>
      </c>
      <c r="CI891" s="136" t="n">
        <v>155</v>
      </c>
      <c r="CJ891" s="136" t="n">
        <v>165</v>
      </c>
      <c r="CK891" s="136" t="n">
        <v>175</v>
      </c>
      <c r="CL891" s="136"/>
      <c r="CM891" s="2" t="n">
        <v>110</v>
      </c>
      <c r="CN891" s="136" t="n">
        <v>125</v>
      </c>
      <c r="CO891" s="136" t="n">
        <v>145</v>
      </c>
      <c r="CP891" s="136" t="n">
        <v>165</v>
      </c>
      <c r="CQ891" s="136" t="n">
        <v>180</v>
      </c>
      <c r="CR891" s="136" t="n">
        <v>200</v>
      </c>
      <c r="CS891" s="136" t="n">
        <v>220</v>
      </c>
      <c r="CT891" s="136" t="n">
        <v>230</v>
      </c>
      <c r="CU891" s="136"/>
      <c r="CV891" s="136" t="n">
        <v>175</v>
      </c>
      <c r="CW891" s="136" t="n">
        <v>195</v>
      </c>
      <c r="CX891" s="136" t="n">
        <v>215</v>
      </c>
      <c r="CY891" s="136" t="n">
        <v>235</v>
      </c>
      <c r="CZ891" s="136" t="n">
        <v>250</v>
      </c>
      <c r="DA891" s="136" t="n">
        <v>260</v>
      </c>
      <c r="DB891" s="136" t="n">
        <v>275</v>
      </c>
      <c r="DC891" s="136" t="n">
        <v>280</v>
      </c>
      <c r="DD891" s="136"/>
      <c r="DE891" s="136" t="n">
        <v>175</v>
      </c>
      <c r="DF891" s="136" t="n">
        <v>195</v>
      </c>
      <c r="DG891" s="136" t="n">
        <v>215</v>
      </c>
      <c r="DH891" s="136" t="n">
        <v>235</v>
      </c>
      <c r="DI891" s="136" t="n">
        <v>250</v>
      </c>
      <c r="DJ891" s="136" t="n">
        <v>260</v>
      </c>
      <c r="DK891" s="136" t="n">
        <v>275</v>
      </c>
      <c r="DL891" s="136" t="n">
        <v>280</v>
      </c>
      <c r="DM891" s="136"/>
      <c r="DN891" s="136" t="n">
        <v>210</v>
      </c>
      <c r="DO891" s="136" t="n">
        <v>230</v>
      </c>
      <c r="DP891" s="136" t="n">
        <v>250</v>
      </c>
      <c r="DQ891" s="136" t="n">
        <v>270</v>
      </c>
      <c r="DR891" s="136" t="n">
        <v>290</v>
      </c>
      <c r="DS891" s="136" t="n">
        <v>300</v>
      </c>
      <c r="DT891" s="136" t="n">
        <v>310</v>
      </c>
      <c r="DU891" s="136" t="n">
        <v>325</v>
      </c>
      <c r="DV891" s="136"/>
    </row>
    <row r="892" customFormat="false" ht="12.75" hidden="false" customHeight="false" outlineLevel="0" collapsed="false">
      <c r="AK892" s="3" t="s">
        <v>145</v>
      </c>
      <c r="AM892" s="3" t="n">
        <v>150</v>
      </c>
      <c r="AN892" s="3" t="n">
        <v>170</v>
      </c>
      <c r="AO892" s="3" t="n">
        <v>190</v>
      </c>
      <c r="AP892" s="3" t="n">
        <v>210</v>
      </c>
      <c r="AQ892" s="3" t="n">
        <v>230</v>
      </c>
      <c r="AR892" s="3" t="n">
        <v>250</v>
      </c>
      <c r="AS892" s="3" t="n">
        <v>270</v>
      </c>
      <c r="AT892" s="3"/>
      <c r="AU892" s="3" t="n">
        <v>290</v>
      </c>
      <c r="AV892" s="3" t="n">
        <v>310</v>
      </c>
      <c r="AW892" s="3"/>
      <c r="AX892" s="3" t="n">
        <v>170</v>
      </c>
      <c r="AY892" s="3" t="n">
        <v>190</v>
      </c>
      <c r="AZ892" s="3" t="n">
        <v>210</v>
      </c>
      <c r="BA892" s="3" t="n">
        <v>230</v>
      </c>
      <c r="BB892" s="3" t="n">
        <v>250</v>
      </c>
      <c r="BC892" s="3" t="n">
        <v>270</v>
      </c>
      <c r="BD892" s="3" t="n">
        <v>290</v>
      </c>
      <c r="BE892" s="3" t="n">
        <v>310</v>
      </c>
      <c r="BF892" s="135" t="s">
        <v>8</v>
      </c>
      <c r="BG892" s="135" t="n">
        <v>95</v>
      </c>
      <c r="BH892" s="135" t="n">
        <v>100</v>
      </c>
      <c r="BI892" s="135" t="n">
        <v>110</v>
      </c>
      <c r="BJ892" s="135" t="n">
        <v>120</v>
      </c>
      <c r="BK892" s="135" t="n">
        <v>130</v>
      </c>
      <c r="BL892" s="135" t="n">
        <v>140</v>
      </c>
      <c r="BM892" s="135" t="n">
        <v>150</v>
      </c>
      <c r="BN892" s="136"/>
      <c r="BO892" s="136" t="n">
        <v>115</v>
      </c>
      <c r="BP892" s="136" t="n">
        <v>125</v>
      </c>
      <c r="BQ892" s="136" t="n">
        <v>135</v>
      </c>
      <c r="BR892" s="136" t="n">
        <v>145</v>
      </c>
      <c r="BS892" s="136" t="n">
        <v>155</v>
      </c>
      <c r="BT892" s="136" t="n">
        <v>165</v>
      </c>
      <c r="BU892" s="136" t="n">
        <v>175</v>
      </c>
      <c r="BV892" s="136"/>
      <c r="BW892" s="136" t="n">
        <v>115</v>
      </c>
      <c r="BX892" s="136" t="n">
        <v>125</v>
      </c>
      <c r="BY892" s="136" t="n">
        <v>135</v>
      </c>
      <c r="BZ892" s="136" t="n">
        <v>145</v>
      </c>
      <c r="CA892" s="136" t="n">
        <v>155</v>
      </c>
      <c r="CB892" s="136" t="n">
        <v>165</v>
      </c>
      <c r="CC892" s="136" t="n">
        <v>175</v>
      </c>
      <c r="CD892" s="136"/>
      <c r="CE892" s="136" t="n">
        <v>135</v>
      </c>
      <c r="CF892" s="136" t="n">
        <v>145</v>
      </c>
      <c r="CG892" s="136" t="n">
        <v>155</v>
      </c>
      <c r="CH892" s="136" t="n">
        <v>165</v>
      </c>
      <c r="CI892" s="136" t="n">
        <v>175</v>
      </c>
      <c r="CJ892" s="136" t="n">
        <v>185</v>
      </c>
      <c r="CK892" s="136" t="n">
        <v>195</v>
      </c>
      <c r="CL892" s="136"/>
      <c r="CM892" s="2" t="n">
        <v>135</v>
      </c>
      <c r="CN892" s="136" t="n">
        <v>150</v>
      </c>
      <c r="CO892" s="136" t="n">
        <v>175</v>
      </c>
      <c r="CP892" s="136" t="n">
        <v>195</v>
      </c>
      <c r="CQ892" s="136" t="n">
        <v>215</v>
      </c>
      <c r="CR892" s="136" t="n">
        <v>235</v>
      </c>
      <c r="CS892" s="136" t="n">
        <v>250</v>
      </c>
      <c r="CT892" s="136" t="n">
        <v>260</v>
      </c>
      <c r="CU892" s="136"/>
      <c r="CV892" s="136" t="n">
        <v>210</v>
      </c>
      <c r="CW892" s="136" t="n">
        <v>230</v>
      </c>
      <c r="CX892" s="136" t="n">
        <v>250</v>
      </c>
      <c r="CY892" s="136" t="n">
        <v>270</v>
      </c>
      <c r="CZ892" s="136" t="n">
        <v>290</v>
      </c>
      <c r="DA892" s="136" t="n">
        <v>300</v>
      </c>
      <c r="DB892" s="136" t="n">
        <v>310</v>
      </c>
      <c r="DC892" s="136" t="n">
        <v>325</v>
      </c>
      <c r="DD892" s="136"/>
      <c r="DE892" s="136" t="n">
        <v>210</v>
      </c>
      <c r="DF892" s="136" t="n">
        <v>230</v>
      </c>
      <c r="DG892" s="136" t="n">
        <v>250</v>
      </c>
      <c r="DH892" s="136" t="n">
        <v>270</v>
      </c>
      <c r="DI892" s="136" t="n">
        <v>290</v>
      </c>
      <c r="DJ892" s="136" t="n">
        <v>300</v>
      </c>
      <c r="DK892" s="136" t="n">
        <v>310</v>
      </c>
      <c r="DL892" s="136" t="n">
        <v>325</v>
      </c>
      <c r="DM892" s="136"/>
      <c r="DN892" s="136" t="n">
        <v>230</v>
      </c>
      <c r="DO892" s="136" t="n">
        <v>255</v>
      </c>
      <c r="DP892" s="136" t="n">
        <v>275</v>
      </c>
      <c r="DQ892" s="136" t="n">
        <v>300</v>
      </c>
      <c r="DR892" s="136" t="n">
        <v>315</v>
      </c>
      <c r="DS892" s="136" t="n">
        <v>335</v>
      </c>
      <c r="DT892" s="136" t="n">
        <v>345</v>
      </c>
      <c r="DU892" s="136" t="n">
        <v>355</v>
      </c>
      <c r="DV892" s="136"/>
    </row>
    <row r="893" customFormat="false" ht="12.75" hidden="false" customHeight="false" outlineLevel="0" collapsed="false">
      <c r="AK893" s="3" t="s">
        <v>146</v>
      </c>
      <c r="AM893" s="3" t="n">
        <v>150</v>
      </c>
      <c r="AN893" s="3" t="n">
        <v>170</v>
      </c>
      <c r="AO893" s="3" t="n">
        <v>190</v>
      </c>
      <c r="AP893" s="3" t="n">
        <v>210</v>
      </c>
      <c r="AQ893" s="3" t="n">
        <v>230</v>
      </c>
      <c r="AR893" s="3" t="n">
        <v>250</v>
      </c>
      <c r="AS893" s="3" t="n">
        <v>270</v>
      </c>
      <c r="AT893" s="3"/>
      <c r="AU893" s="3" t="n">
        <v>290</v>
      </c>
      <c r="AV893" s="3" t="n">
        <v>310</v>
      </c>
      <c r="AW893" s="3"/>
      <c r="AX893" s="3" t="n">
        <v>170</v>
      </c>
      <c r="AY893" s="3" t="n">
        <v>190</v>
      </c>
      <c r="AZ893" s="3" t="n">
        <v>210</v>
      </c>
      <c r="BA893" s="3" t="n">
        <v>230</v>
      </c>
      <c r="BB893" s="3" t="n">
        <v>250</v>
      </c>
      <c r="BC893" s="3" t="n">
        <v>270</v>
      </c>
      <c r="BD893" s="3" t="n">
        <v>290</v>
      </c>
      <c r="BE893" s="3" t="n">
        <v>310</v>
      </c>
      <c r="BF893" s="135" t="s">
        <v>8</v>
      </c>
      <c r="BG893" s="135" t="n">
        <v>150</v>
      </c>
      <c r="BH893" s="135" t="n">
        <v>150</v>
      </c>
      <c r="BI893" s="135" t="n">
        <v>160</v>
      </c>
      <c r="BJ893" s="135" t="n">
        <v>170</v>
      </c>
      <c r="BK893" s="135" t="n">
        <v>180</v>
      </c>
      <c r="BL893" s="135" t="n">
        <v>190</v>
      </c>
      <c r="BM893" s="135" t="n">
        <v>200</v>
      </c>
      <c r="BN893" s="136"/>
      <c r="BO893" s="136" t="n">
        <v>150</v>
      </c>
      <c r="BP893" s="136" t="n">
        <v>160</v>
      </c>
      <c r="BQ893" s="136" t="n">
        <v>170</v>
      </c>
      <c r="BR893" s="136" t="n">
        <v>180</v>
      </c>
      <c r="BS893" s="136" t="n">
        <v>190</v>
      </c>
      <c r="BT893" s="136" t="n">
        <v>200</v>
      </c>
      <c r="BU893" s="136" t="n">
        <v>210</v>
      </c>
      <c r="BV893" s="136"/>
      <c r="BW893" s="136" t="n">
        <v>150</v>
      </c>
      <c r="BX893" s="136" t="n">
        <v>160</v>
      </c>
      <c r="BY893" s="136" t="n">
        <v>170</v>
      </c>
      <c r="BZ893" s="136" t="n">
        <v>180</v>
      </c>
      <c r="CA893" s="136" t="n">
        <v>190</v>
      </c>
      <c r="CB893" s="136" t="n">
        <v>200</v>
      </c>
      <c r="CC893" s="136" t="n">
        <v>210</v>
      </c>
      <c r="CD893" s="136"/>
      <c r="CE893" s="136" t="n">
        <v>150</v>
      </c>
      <c r="CF893" s="136" t="n">
        <v>160</v>
      </c>
      <c r="CG893" s="136" t="n">
        <v>170</v>
      </c>
      <c r="CH893" s="136" t="n">
        <v>180</v>
      </c>
      <c r="CI893" s="136" t="n">
        <v>190</v>
      </c>
      <c r="CJ893" s="136" t="n">
        <v>200</v>
      </c>
      <c r="CK893" s="136" t="n">
        <v>210</v>
      </c>
      <c r="CL893" s="136"/>
      <c r="CM893" s="136" t="n">
        <v>245</v>
      </c>
      <c r="CN893" s="136" t="n">
        <v>245</v>
      </c>
      <c r="CO893" s="136" t="n">
        <v>245</v>
      </c>
      <c r="CP893" s="136" t="n">
        <v>270</v>
      </c>
      <c r="CQ893" s="136" t="n">
        <v>295</v>
      </c>
      <c r="CR893" s="136" t="n">
        <v>320</v>
      </c>
      <c r="CS893" s="136" t="n">
        <v>335</v>
      </c>
      <c r="CT893" s="136" t="n">
        <v>355</v>
      </c>
      <c r="CU893" s="136"/>
      <c r="CV893" s="136" t="n">
        <v>245</v>
      </c>
      <c r="CW893" s="136" t="n">
        <v>270</v>
      </c>
      <c r="CX893" s="136" t="n">
        <v>295</v>
      </c>
      <c r="CY893" s="136" t="n">
        <v>320</v>
      </c>
      <c r="CZ893" s="136" t="n">
        <v>335</v>
      </c>
      <c r="DA893" s="136" t="n">
        <v>355</v>
      </c>
      <c r="DB893" s="136" t="n">
        <v>370</v>
      </c>
      <c r="DC893" s="136" t="n">
        <v>380</v>
      </c>
      <c r="DD893" s="136"/>
      <c r="DE893" s="136" t="n">
        <v>245</v>
      </c>
      <c r="DF893" s="136" t="n">
        <v>270</v>
      </c>
      <c r="DG893" s="136" t="n">
        <v>295</v>
      </c>
      <c r="DH893" s="136" t="n">
        <v>320</v>
      </c>
      <c r="DI893" s="136" t="n">
        <v>335</v>
      </c>
      <c r="DJ893" s="136" t="n">
        <v>355</v>
      </c>
      <c r="DK893" s="136" t="n">
        <v>370</v>
      </c>
      <c r="DL893" s="136" t="n">
        <v>380</v>
      </c>
      <c r="DM893" s="136"/>
      <c r="DN893" s="136" t="n">
        <v>245</v>
      </c>
      <c r="DO893" s="136" t="n">
        <v>270</v>
      </c>
      <c r="DP893" s="136" t="n">
        <v>295</v>
      </c>
      <c r="DQ893" s="136" t="n">
        <v>320</v>
      </c>
      <c r="DR893" s="136" t="n">
        <v>335</v>
      </c>
      <c r="DS893" s="136" t="n">
        <v>355</v>
      </c>
      <c r="DT893" s="136" t="n">
        <v>370</v>
      </c>
      <c r="DU893" s="136" t="n">
        <v>380</v>
      </c>
      <c r="DV893" s="136"/>
    </row>
    <row r="2162" customFormat="false" ht="12.75" hidden="false" customHeight="false" outlineLevel="0" collapsed="false">
      <c r="AP2162" s="137" t="s">
        <v>8</v>
      </c>
      <c r="AQ2162" s="0" t="s">
        <v>147</v>
      </c>
      <c r="AR2162" s="3" t="s">
        <v>148</v>
      </c>
      <c r="AS2162" s="3" t="s">
        <v>149</v>
      </c>
      <c r="AT2162" s="3" t="s">
        <v>149</v>
      </c>
      <c r="AU2162" s="3" t="s">
        <v>150</v>
      </c>
    </row>
    <row r="2163" customFormat="false" ht="12.75" hidden="false" customHeight="false" outlineLevel="0" collapsed="false">
      <c r="AP2163" s="0" t="n">
        <v>20.01</v>
      </c>
      <c r="AQ2163" s="0" t="s">
        <v>87</v>
      </c>
      <c r="AR2163" s="3" t="s">
        <v>116</v>
      </c>
      <c r="AS2163" s="3" t="s">
        <v>124</v>
      </c>
      <c r="AT2163" s="3" t="s">
        <v>124</v>
      </c>
      <c r="AU2163" s="3" t="s">
        <v>132</v>
      </c>
    </row>
    <row r="2164" customFormat="false" ht="12.75" hidden="false" customHeight="false" outlineLevel="0" collapsed="false">
      <c r="AP2164" s="0" t="n">
        <v>34.01</v>
      </c>
      <c r="AQ2164" s="0" t="s">
        <v>87</v>
      </c>
      <c r="AR2164" s="3" t="s">
        <v>116</v>
      </c>
      <c r="AS2164" s="3" t="s">
        <v>124</v>
      </c>
      <c r="AT2164" s="3" t="s">
        <v>124</v>
      </c>
      <c r="AU2164" s="3" t="s">
        <v>132</v>
      </c>
      <c r="AW2164" s="3" t="s">
        <v>147</v>
      </c>
      <c r="AX2164" s="3" t="s">
        <v>151</v>
      </c>
      <c r="AY2164" s="3" t="s">
        <v>149</v>
      </c>
      <c r="AZ2164" s="3" t="s">
        <v>150</v>
      </c>
    </row>
    <row r="2165" customFormat="false" ht="12.75" hidden="false" customHeight="false" outlineLevel="0" collapsed="false">
      <c r="AP2165" s="0" t="n">
        <v>36.01</v>
      </c>
      <c r="AQ2165" s="0" t="s">
        <v>87</v>
      </c>
      <c r="AR2165" s="3" t="s">
        <v>116</v>
      </c>
      <c r="AS2165" s="3" t="s">
        <v>124</v>
      </c>
      <c r="AT2165" s="3" t="s">
        <v>124</v>
      </c>
      <c r="AU2165" s="3" t="s">
        <v>132</v>
      </c>
      <c r="AV2165" s="0" t="n">
        <v>20.01</v>
      </c>
      <c r="AW2165" s="0" t="s">
        <v>152</v>
      </c>
      <c r="AX2165" s="3" t="s">
        <v>95</v>
      </c>
      <c r="AY2165" s="3" t="s">
        <v>102</v>
      </c>
      <c r="AZ2165" s="3" t="s">
        <v>109</v>
      </c>
    </row>
    <row r="2166" customFormat="false" ht="12.75" hidden="false" customHeight="false" outlineLevel="0" collapsed="false">
      <c r="AP2166" s="0" t="n">
        <v>40.01</v>
      </c>
      <c r="AQ2166" s="0" t="s">
        <v>153</v>
      </c>
      <c r="AR2166" s="3" t="s">
        <v>116</v>
      </c>
      <c r="AS2166" s="3" t="s">
        <v>124</v>
      </c>
      <c r="AT2166" s="3" t="s">
        <v>124</v>
      </c>
      <c r="AU2166" s="3" t="s">
        <v>132</v>
      </c>
      <c r="AV2166" s="0" t="n">
        <v>30.01</v>
      </c>
      <c r="AW2166" s="0" t="s">
        <v>152</v>
      </c>
      <c r="AX2166" s="3" t="s">
        <v>95</v>
      </c>
      <c r="AY2166" s="3" t="s">
        <v>102</v>
      </c>
      <c r="AZ2166" s="3" t="s">
        <v>109</v>
      </c>
    </row>
    <row r="2167" customFormat="false" ht="12.75" hidden="false" customHeight="false" outlineLevel="0" collapsed="false">
      <c r="AP2167" s="2" t="n">
        <v>45.01</v>
      </c>
      <c r="AQ2167" s="2" t="s">
        <v>154</v>
      </c>
      <c r="AR2167" s="3" t="s">
        <v>117</v>
      </c>
      <c r="AS2167" s="3" t="s">
        <v>124</v>
      </c>
      <c r="AT2167" s="3" t="s">
        <v>124</v>
      </c>
      <c r="AU2167" s="3" t="s">
        <v>132</v>
      </c>
      <c r="AV2167" s="138" t="n">
        <v>35.01</v>
      </c>
      <c r="AW2167" s="0" t="s">
        <v>152</v>
      </c>
      <c r="AX2167" s="3" t="s">
        <v>95</v>
      </c>
      <c r="AY2167" s="3" t="s">
        <v>102</v>
      </c>
      <c r="AZ2167" s="3" t="s">
        <v>109</v>
      </c>
    </row>
    <row r="2168" customFormat="false" ht="12.75" hidden="false" customHeight="false" outlineLevel="0" collapsed="false">
      <c r="AP2168" s="2" t="n">
        <v>50.01</v>
      </c>
      <c r="AQ2168" s="2" t="s">
        <v>91</v>
      </c>
      <c r="AR2168" s="3" t="s">
        <v>118</v>
      </c>
      <c r="AS2168" s="3" t="s">
        <v>124</v>
      </c>
      <c r="AT2168" s="3" t="s">
        <v>124</v>
      </c>
      <c r="AU2168" s="3" t="s">
        <v>132</v>
      </c>
      <c r="AV2168" s="2" t="n">
        <v>36.01</v>
      </c>
      <c r="AW2168" s="0" t="s">
        <v>155</v>
      </c>
      <c r="AX2168" s="3" t="s">
        <v>95</v>
      </c>
      <c r="AY2168" s="3" t="s">
        <v>102</v>
      </c>
      <c r="AZ2168" s="3" t="s">
        <v>109</v>
      </c>
    </row>
    <row r="2169" customFormat="false" ht="12.75" hidden="false" customHeight="false" outlineLevel="0" collapsed="false">
      <c r="AP2169" s="2" t="n">
        <v>50.01</v>
      </c>
      <c r="AQ2169" s="2" t="s">
        <v>91</v>
      </c>
      <c r="AR2169" s="3" t="s">
        <v>118</v>
      </c>
      <c r="AS2169" s="3" t="s">
        <v>124</v>
      </c>
      <c r="AT2169" s="3" t="s">
        <v>124</v>
      </c>
      <c r="AU2169" s="3" t="s">
        <v>132</v>
      </c>
      <c r="AV2169" s="2" t="n">
        <v>40.01</v>
      </c>
      <c r="AW2169" s="2" t="s">
        <v>156</v>
      </c>
      <c r="AX2169" s="3" t="s">
        <v>95</v>
      </c>
      <c r="AY2169" s="3" t="s">
        <v>102</v>
      </c>
      <c r="AZ2169" s="3" t="s">
        <v>109</v>
      </c>
    </row>
    <row r="2170" customFormat="false" ht="12.75" hidden="false" customHeight="false" outlineLevel="0" collapsed="false">
      <c r="AP2170" s="2" t="n">
        <v>56.01</v>
      </c>
      <c r="AQ2170" s="2" t="s">
        <v>92</v>
      </c>
      <c r="AR2170" s="3" t="s">
        <v>119</v>
      </c>
      <c r="AS2170" s="3" t="s">
        <v>125</v>
      </c>
      <c r="AT2170" s="3" t="s">
        <v>125</v>
      </c>
      <c r="AU2170" s="3" t="s">
        <v>133</v>
      </c>
      <c r="AV2170" s="2" t="n">
        <v>44.01</v>
      </c>
      <c r="AW2170" s="2" t="s">
        <v>157</v>
      </c>
      <c r="AX2170" s="3" t="s">
        <v>96</v>
      </c>
      <c r="AY2170" s="3" t="s">
        <v>102</v>
      </c>
      <c r="AZ2170" s="3" t="s">
        <v>109</v>
      </c>
    </row>
    <row r="2171" customFormat="false" ht="12.75" hidden="false" customHeight="false" outlineLevel="0" collapsed="false">
      <c r="AP2171" s="2" t="n">
        <v>62.01</v>
      </c>
      <c r="AQ2171" s="2" t="s">
        <v>93</v>
      </c>
      <c r="AR2171" s="3" t="s">
        <v>120</v>
      </c>
      <c r="AS2171" s="3" t="s">
        <v>126</v>
      </c>
      <c r="AT2171" s="3" t="s">
        <v>126</v>
      </c>
      <c r="AU2171" s="3" t="s">
        <v>134</v>
      </c>
      <c r="AV2171" s="2" t="n">
        <v>48.01</v>
      </c>
      <c r="AW2171" s="2" t="s">
        <v>158</v>
      </c>
      <c r="AX2171" s="3" t="s">
        <v>97</v>
      </c>
      <c r="AY2171" s="3" t="s">
        <v>103</v>
      </c>
      <c r="AZ2171" s="3" t="s">
        <v>110</v>
      </c>
    </row>
    <row r="2172" customFormat="false" ht="12.75" hidden="false" customHeight="false" outlineLevel="0" collapsed="false">
      <c r="AP2172" s="2" t="n">
        <v>69.01</v>
      </c>
      <c r="AQ2172" s="2" t="s">
        <v>159</v>
      </c>
      <c r="AR2172" s="3" t="s">
        <v>121</v>
      </c>
      <c r="AS2172" s="3" t="s">
        <v>127</v>
      </c>
      <c r="AT2172" s="3" t="s">
        <v>127</v>
      </c>
      <c r="AU2172" s="3" t="s">
        <v>135</v>
      </c>
      <c r="AV2172" s="2" t="n">
        <v>53.01</v>
      </c>
      <c r="AW2172" s="2" t="s">
        <v>160</v>
      </c>
      <c r="AX2172" s="3" t="s">
        <v>98</v>
      </c>
      <c r="AY2172" s="3" t="s">
        <v>104</v>
      </c>
      <c r="AZ2172" s="3" t="s">
        <v>111</v>
      </c>
    </row>
    <row r="2173" customFormat="false" ht="12.75" hidden="false" customHeight="false" outlineLevel="0" collapsed="false">
      <c r="AP2173" s="2" t="n">
        <v>77.01</v>
      </c>
      <c r="AQ2173" s="2" t="s">
        <v>161</v>
      </c>
      <c r="AR2173" s="3" t="s">
        <v>122</v>
      </c>
      <c r="AS2173" s="3" t="s">
        <v>128</v>
      </c>
      <c r="AT2173" s="3" t="s">
        <v>128</v>
      </c>
      <c r="AU2173" s="3" t="s">
        <v>136</v>
      </c>
      <c r="AV2173" s="2" t="n">
        <v>58.01</v>
      </c>
      <c r="AW2173" s="2" t="s">
        <v>162</v>
      </c>
      <c r="AX2173" s="3" t="s">
        <v>99</v>
      </c>
      <c r="AY2173" s="3" t="s">
        <v>105</v>
      </c>
      <c r="AZ2173" s="3" t="s">
        <v>112</v>
      </c>
    </row>
    <row r="2174" customFormat="false" ht="12.75" hidden="false" customHeight="false" outlineLevel="0" collapsed="false">
      <c r="AP2174" s="2" t="n">
        <v>85.01</v>
      </c>
      <c r="AQ2174" s="2" t="s">
        <v>161</v>
      </c>
      <c r="AR2174" s="3" t="s">
        <v>123</v>
      </c>
      <c r="AS2174" s="3" t="s">
        <v>129</v>
      </c>
      <c r="AT2174" s="3" t="s">
        <v>129</v>
      </c>
      <c r="AU2174" s="3" t="s">
        <v>137</v>
      </c>
      <c r="AV2174" s="2" t="n">
        <v>63.01</v>
      </c>
      <c r="AW2174" s="2" t="s">
        <v>162</v>
      </c>
      <c r="AX2174" s="3" t="s">
        <v>100</v>
      </c>
      <c r="AY2174" s="3" t="s">
        <v>106</v>
      </c>
      <c r="AZ2174" s="3" t="s">
        <v>113</v>
      </c>
    </row>
    <row r="2175" customFormat="false" ht="12.75" hidden="false" customHeight="false" outlineLevel="0" collapsed="false">
      <c r="AP2175" s="2" t="n">
        <v>94.01</v>
      </c>
      <c r="AQ2175" s="2" t="s">
        <v>161</v>
      </c>
      <c r="AR2175" s="3" t="s">
        <v>123</v>
      </c>
      <c r="AS2175" s="3" t="s">
        <v>130</v>
      </c>
      <c r="AT2175" s="3" t="s">
        <v>130</v>
      </c>
      <c r="AU2175" s="3" t="s">
        <v>138</v>
      </c>
      <c r="AV2175" s="2" t="n">
        <v>69.01</v>
      </c>
      <c r="AW2175" s="2" t="s">
        <v>162</v>
      </c>
      <c r="AX2175" s="3" t="s">
        <v>101</v>
      </c>
      <c r="AY2175" s="3" t="s">
        <v>107</v>
      </c>
      <c r="AZ2175" s="3" t="s">
        <v>114</v>
      </c>
    </row>
    <row r="2176" customFormat="false" ht="12.75" hidden="false" customHeight="false" outlineLevel="0" collapsed="false">
      <c r="AP2176" s="2" t="n">
        <v>105.01</v>
      </c>
      <c r="AQ2176" s="2" t="s">
        <v>161</v>
      </c>
      <c r="AR2176" s="3" t="s">
        <v>123</v>
      </c>
      <c r="AS2176" s="3" t="s">
        <v>131</v>
      </c>
      <c r="AT2176" s="3" t="s">
        <v>131</v>
      </c>
      <c r="AU2176" s="3" t="s">
        <v>139</v>
      </c>
      <c r="AV2176" s="2" t="n">
        <v>75.01</v>
      </c>
      <c r="AW2176" s="2" t="s">
        <v>162</v>
      </c>
      <c r="AX2176" s="3" t="s">
        <v>101</v>
      </c>
      <c r="AY2176" s="3" t="s">
        <v>108</v>
      </c>
      <c r="AZ2176" s="3" t="s">
        <v>115</v>
      </c>
    </row>
    <row r="2177" customFormat="false" ht="12.75" hidden="false" customHeight="false" outlineLevel="0" collapsed="false">
      <c r="AP2177" s="2" t="n">
        <v>110</v>
      </c>
      <c r="AQ2177" s="2" t="s">
        <v>161</v>
      </c>
      <c r="AR2177" s="3" t="s">
        <v>123</v>
      </c>
      <c r="AS2177" s="3" t="s">
        <v>131</v>
      </c>
      <c r="AT2177" s="3" t="s">
        <v>131</v>
      </c>
      <c r="AU2177" s="3" t="s">
        <v>139</v>
      </c>
      <c r="AV2177" s="0" t="n">
        <v>110</v>
      </c>
      <c r="AW2177" s="2" t="s">
        <v>162</v>
      </c>
      <c r="AX2177" s="3" t="s">
        <v>101</v>
      </c>
      <c r="AY2177" s="3" t="s">
        <v>108</v>
      </c>
      <c r="AZ2177" s="3" t="s">
        <v>115</v>
      </c>
    </row>
    <row r="2178" customFormat="false" ht="12.75" hidden="false" customHeight="false" outlineLevel="0" collapsed="false">
      <c r="AP2178" s="0" t="n">
        <v>120</v>
      </c>
      <c r="AQ2178" s="2" t="s">
        <v>161</v>
      </c>
      <c r="AR2178" s="3" t="s">
        <v>123</v>
      </c>
      <c r="AS2178" s="3" t="s">
        <v>131</v>
      </c>
      <c r="AT2178" s="3" t="s">
        <v>131</v>
      </c>
      <c r="AU2178" s="3" t="s">
        <v>139</v>
      </c>
      <c r="AV2178" s="0" t="n">
        <v>140</v>
      </c>
      <c r="AW2178" s="2" t="s">
        <v>162</v>
      </c>
      <c r="AX2178" s="3" t="s">
        <v>101</v>
      </c>
      <c r="AY2178" s="3" t="s">
        <v>108</v>
      </c>
      <c r="AZ2178" s="3" t="s">
        <v>115</v>
      </c>
    </row>
    <row r="2179" customFormat="false" ht="12.75" hidden="false" customHeight="false" outlineLevel="0" collapsed="false">
      <c r="AP2179" s="0" t="n">
        <v>130</v>
      </c>
      <c r="AQ2179" s="2" t="s">
        <v>161</v>
      </c>
      <c r="AR2179" s="3" t="s">
        <v>123</v>
      </c>
      <c r="AS2179" s="3" t="s">
        <v>131</v>
      </c>
      <c r="AT2179" s="3" t="s">
        <v>131</v>
      </c>
      <c r="AU2179" s="3" t="s">
        <v>139</v>
      </c>
    </row>
    <row r="2180" customFormat="false" ht="12.75" hidden="false" customHeight="false" outlineLevel="0" collapsed="false">
      <c r="AP2180" s="0" t="n">
        <v>140</v>
      </c>
      <c r="AQ2180" s="2" t="s">
        <v>161</v>
      </c>
      <c r="AR2180" s="3" t="s">
        <v>123</v>
      </c>
      <c r="AS2180" s="3" t="s">
        <v>131</v>
      </c>
      <c r="AT2180" s="3" t="s">
        <v>131</v>
      </c>
      <c r="AU2180" s="3" t="s">
        <v>139</v>
      </c>
    </row>
  </sheetData>
  <mergeCells count="11">
    <mergeCell ref="C20:U20"/>
    <mergeCell ref="C24:D24"/>
    <mergeCell ref="L24:O24"/>
    <mergeCell ref="Q24:T24"/>
    <mergeCell ref="S34:T35"/>
    <mergeCell ref="S45:T46"/>
    <mergeCell ref="S56:T57"/>
    <mergeCell ref="C60:E60"/>
    <mergeCell ref="F60:K60"/>
    <mergeCell ref="L60:O60"/>
    <mergeCell ref="P60:S6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6:59:41Z</dcterms:created>
  <dc:creator>Yanick GRICOURT</dc:creator>
  <dc:description/>
  <dc:language>en-US</dc:language>
  <cp:lastModifiedBy>jean Kerninon</cp:lastModifiedBy>
  <cp:lastPrinted>2006-01-07T18:22:39Z</cp:lastPrinted>
  <dcterms:modified xsi:type="dcterms:W3CDTF">2006-01-08T17:22:24Z</dcterms:modified>
  <cp:revision>0</cp:revision>
  <dc:subject/>
  <dc:title/>
</cp:coreProperties>
</file>